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roč. chlapci" sheetId="1" state="visible" r:id="rId2"/>
    <sheet name="1. roč. dívky" sheetId="2" state="visible" r:id="rId3"/>
    <sheet name="2. roč. chlapci" sheetId="3" state="visible" r:id="rId4"/>
    <sheet name="2. roč. dívky" sheetId="4" state="visible" r:id="rId5"/>
    <sheet name="3. roč. chlapci" sheetId="5" state="visible" r:id="rId6"/>
    <sheet name="3. roč. dívky" sheetId="6" state="visible" r:id="rId7"/>
    <sheet name="4. roč.chlapci" sheetId="7" state="visible" r:id="rId8"/>
    <sheet name="4. roč. dívk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5</xdr:row>
                <xdr:rowOff>19</xdr:rowOff>
              </xdr:from>
              <xdr:to>
                <xdr:col>5</xdr:col>
                <xdr:colOff>44</xdr:colOff>
                <xdr:row>37</xdr:row>
                <xdr:rowOff>1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19</xdr:rowOff>
              </xdr:from>
              <xdr:to>
                <xdr:col>8</xdr:col>
                <xdr:colOff>20</xdr:colOff>
                <xdr:row>37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19</xdr:rowOff>
              </xdr:from>
              <xdr:to>
                <xdr:col>11</xdr:col>
                <xdr:colOff>1</xdr:colOff>
                <xdr:row>37</xdr:row>
                <xdr:rowOff>17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5</xdr:row>
                <xdr:rowOff>19</xdr:rowOff>
              </xdr:from>
              <xdr:to>
                <xdr:col>13</xdr:col>
                <xdr:colOff>22</xdr:colOff>
                <xdr:row>37</xdr:row>
                <xdr:rowOff>1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</xdr:row>
                <xdr:rowOff>19</xdr:rowOff>
              </xdr:from>
              <xdr:to>
                <xdr:col>13</xdr:col>
                <xdr:colOff>43</xdr:colOff>
                <xdr:row>37</xdr:row>
                <xdr:rowOff>17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35</xdr:row>
                <xdr:rowOff>19</xdr:rowOff>
              </xdr:from>
              <xdr:to>
                <xdr:col>17</xdr:col>
                <xdr:colOff>29</xdr:colOff>
                <xdr:row>37</xdr:row>
                <xdr:rowOff>1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35</xdr:row>
                <xdr:rowOff>19</xdr:rowOff>
              </xdr:from>
              <xdr:to>
                <xdr:col>17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1</xdr:row>
                <xdr:rowOff>15</xdr:rowOff>
              </xdr:from>
              <xdr:to>
                <xdr:col>5</xdr:col>
                <xdr:colOff>19</xdr:colOff>
                <xdr:row>33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1</xdr:row>
                <xdr:rowOff>15</xdr:rowOff>
              </xdr:from>
              <xdr:to>
                <xdr:col>7</xdr:col>
                <xdr:colOff>61</xdr:colOff>
                <xdr:row>33</xdr:row>
                <xdr:rowOff>2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1</xdr:row>
                <xdr:rowOff>15</xdr:rowOff>
              </xdr:from>
              <xdr:to>
                <xdr:col>10</xdr:col>
                <xdr:colOff>39</xdr:colOff>
                <xdr:row>33</xdr:row>
                <xdr:rowOff>2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1</xdr:row>
                <xdr:rowOff>15</xdr:rowOff>
              </xdr:from>
              <xdr:to>
                <xdr:col>12</xdr:col>
                <xdr:colOff>64</xdr:colOff>
                <xdr:row>33</xdr:row>
                <xdr:rowOff>20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1</xdr:row>
                <xdr:rowOff>15</xdr:rowOff>
              </xdr:from>
              <xdr:to>
                <xdr:col>13</xdr:col>
                <xdr:colOff>17</xdr:colOff>
                <xdr:row>33</xdr:row>
                <xdr:rowOff>20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1</xdr:row>
                <xdr:rowOff>15</xdr:rowOff>
              </xdr:from>
              <xdr:to>
                <xdr:col>17</xdr:col>
                <xdr:colOff>4</xdr:colOff>
                <xdr:row>33</xdr:row>
                <xdr:rowOff>20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31</xdr:row>
                <xdr:rowOff>15</xdr:rowOff>
              </xdr:from>
              <xdr:to>
                <xdr:col>17</xdr:col>
                <xdr:colOff>12</xdr:colOff>
                <xdr:row>33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</xdr:row>
                <xdr:rowOff>19</xdr:rowOff>
              </xdr:from>
              <xdr:to>
                <xdr:col>4</xdr:col>
                <xdr:colOff>51</xdr:colOff>
                <xdr:row>11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19</xdr:rowOff>
              </xdr:from>
              <xdr:to>
                <xdr:col>7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</xdr:row>
                <xdr:rowOff>19</xdr:rowOff>
              </xdr:from>
              <xdr:to>
                <xdr:col>10</xdr:col>
                <xdr:colOff>2</xdr:colOff>
                <xdr:row>11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8</xdr:row>
                <xdr:rowOff>19</xdr:rowOff>
              </xdr:from>
              <xdr:to>
                <xdr:col>12</xdr:col>
                <xdr:colOff>28</xdr:colOff>
                <xdr:row>11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9</xdr:rowOff>
              </xdr:from>
              <xdr:to>
                <xdr:col>12</xdr:col>
                <xdr:colOff>49</xdr:colOff>
                <xdr:row>11</xdr:row>
                <xdr:rowOff>4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8</xdr:row>
                <xdr:rowOff>19</xdr:rowOff>
              </xdr:from>
              <xdr:to>
                <xdr:col>16</xdr:col>
                <xdr:colOff>34</xdr:colOff>
                <xdr:row>11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8</xdr:row>
                <xdr:rowOff>19</xdr:rowOff>
              </xdr:from>
              <xdr:to>
                <xdr:col>16</xdr:col>
                <xdr:colOff>41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5</xdr:rowOff>
              </xdr:from>
              <xdr:to>
                <xdr:col>5</xdr:col>
                <xdr:colOff>31</xdr:colOff>
                <xdr:row>11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15</xdr:rowOff>
              </xdr:from>
              <xdr:to>
                <xdr:col>8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9</xdr:row>
                <xdr:rowOff>15</xdr:rowOff>
              </xdr:from>
              <xdr:to>
                <xdr:col>10</xdr:col>
                <xdr:colOff>51</xdr:colOff>
                <xdr:row>11</xdr:row>
                <xdr:rowOff>2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9</xdr:row>
                <xdr:rowOff>15</xdr:rowOff>
              </xdr:from>
              <xdr:to>
                <xdr:col>13</xdr:col>
                <xdr:colOff>10</xdr:colOff>
                <xdr:row>11</xdr:row>
                <xdr:rowOff>2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</xdr:row>
                <xdr:rowOff>15</xdr:rowOff>
              </xdr:from>
              <xdr:to>
                <xdr:col>13</xdr:col>
                <xdr:colOff>29</xdr:colOff>
                <xdr:row>11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9</xdr:row>
                <xdr:rowOff>15</xdr:rowOff>
              </xdr:from>
              <xdr:to>
                <xdr:col>17</xdr:col>
                <xdr:colOff>23</xdr:colOff>
                <xdr:row>11</xdr:row>
                <xdr:rowOff>2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15</xdr:rowOff>
              </xdr:from>
              <xdr:to>
                <xdr:col>17</xdr:col>
                <xdr:colOff>31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0</xdr:rowOff>
              </xdr:from>
              <xdr:to>
                <xdr:col>7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0</xdr:rowOff>
              </xdr:from>
              <xdr:to>
                <xdr:col>9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0</xdr:rowOff>
              </xdr:from>
              <xdr:to>
                <xdr:col>11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0</xdr:rowOff>
              </xdr:from>
              <xdr:to>
                <xdr:col>13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0</xdr:rowOff>
              </xdr:from>
              <xdr:to>
                <xdr:col>14</xdr:col>
                <xdr:colOff>13</xdr:colOff>
                <xdr:row>13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</xdr:row>
                <xdr:rowOff>10</xdr:rowOff>
              </xdr:from>
              <xdr:to>
                <xdr:col>16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10</xdr:rowOff>
              </xdr:from>
              <xdr:to>
                <xdr:col>19</xdr:col>
                <xdr:colOff>30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9</xdr:row>
                <xdr:rowOff>15</xdr:rowOff>
              </xdr:from>
              <xdr:to>
                <xdr:col>5</xdr:col>
                <xdr:colOff>31</xdr:colOff>
                <xdr:row>21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</xdr:row>
                <xdr:rowOff>15</xdr:rowOff>
              </xdr:from>
              <xdr:to>
                <xdr:col>8</xdr:col>
                <xdr:colOff>6</xdr:colOff>
                <xdr:row>21</xdr:row>
                <xdr:rowOff>1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9</xdr:row>
                <xdr:rowOff>15</xdr:rowOff>
              </xdr:from>
              <xdr:to>
                <xdr:col>10</xdr:col>
                <xdr:colOff>51</xdr:colOff>
                <xdr:row>21</xdr:row>
                <xdr:rowOff>1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9</xdr:row>
                <xdr:rowOff>15</xdr:rowOff>
              </xdr:from>
              <xdr:to>
                <xdr:col>13</xdr:col>
                <xdr:colOff>9</xdr:colOff>
                <xdr:row>21</xdr:row>
                <xdr:rowOff>1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9</xdr:row>
                <xdr:rowOff>15</xdr:rowOff>
              </xdr:from>
              <xdr:to>
                <xdr:col>13</xdr:col>
                <xdr:colOff>29</xdr:colOff>
                <xdr:row>21</xdr:row>
                <xdr:rowOff>1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9</xdr:row>
                <xdr:rowOff>15</xdr:rowOff>
              </xdr:from>
              <xdr:to>
                <xdr:col>17</xdr:col>
                <xdr:colOff>21</xdr:colOff>
                <xdr:row>21</xdr:row>
                <xdr:rowOff>1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9</xdr:row>
                <xdr:rowOff>15</xdr:rowOff>
              </xdr:from>
              <xdr:to>
                <xdr:col>17</xdr:col>
                <xdr:colOff>29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6</xdr:row>
                <xdr:rowOff>15</xdr:rowOff>
              </xdr:from>
              <xdr:to>
                <xdr:col>5</xdr:col>
                <xdr:colOff>45</xdr:colOff>
                <xdr:row>8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15</xdr:rowOff>
              </xdr:from>
              <xdr:to>
                <xdr:col>8</xdr:col>
                <xdr:colOff>20</xdr:colOff>
                <xdr:row>8</xdr:row>
                <xdr:rowOff>2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5</xdr:rowOff>
              </xdr:from>
              <xdr:to>
                <xdr:col>11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</xdr:row>
                <xdr:rowOff>15</xdr:rowOff>
              </xdr:from>
              <xdr:to>
                <xdr:col>13</xdr:col>
                <xdr:colOff>22</xdr:colOff>
                <xdr:row>8</xdr:row>
                <xdr:rowOff>20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</xdr:row>
                <xdr:rowOff>15</xdr:rowOff>
              </xdr:from>
              <xdr:to>
                <xdr:col>13</xdr:col>
                <xdr:colOff>42</xdr:colOff>
                <xdr:row>8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6</xdr:row>
                <xdr:rowOff>15</xdr:rowOff>
              </xdr:from>
              <xdr:to>
                <xdr:col>17</xdr:col>
                <xdr:colOff>29</xdr:colOff>
                <xdr:row>8</xdr:row>
                <xdr:rowOff>2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6</xdr:row>
                <xdr:rowOff>15</xdr:rowOff>
              </xdr:from>
              <xdr:to>
                <xdr:col>17</xdr:col>
                <xdr:colOff>36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3</xdr:row>
                <xdr:rowOff>11</xdr:rowOff>
              </xdr:from>
              <xdr:to>
                <xdr:col>7</xdr:col>
                <xdr:colOff>63</xdr:colOff>
                <xdr:row>25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23</xdr:row>
                <xdr:rowOff>11</xdr:rowOff>
              </xdr:from>
              <xdr:to>
                <xdr:col>10</xdr:col>
                <xdr:colOff>7</xdr:colOff>
                <xdr:row>25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3</xdr:row>
                <xdr:rowOff>11</xdr:rowOff>
              </xdr:from>
              <xdr:to>
                <xdr:col>11</xdr:col>
                <xdr:colOff>42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23</xdr:row>
                <xdr:rowOff>11</xdr:rowOff>
              </xdr:from>
              <xdr:to>
                <xdr:col>13</xdr:col>
                <xdr:colOff>60</xdr:colOff>
                <xdr:row>25</xdr:row>
                <xdr:rowOff>1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3</xdr:row>
                <xdr:rowOff>11</xdr:rowOff>
              </xdr:from>
              <xdr:to>
                <xdr:col>14</xdr:col>
                <xdr:colOff>62</xdr:colOff>
                <xdr:row>25</xdr:row>
                <xdr:rowOff>1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23</xdr:row>
                <xdr:rowOff>11</xdr:rowOff>
              </xdr:from>
              <xdr:to>
                <xdr:col>16</xdr:col>
                <xdr:colOff>59</xdr:colOff>
                <xdr:row>25</xdr:row>
                <xdr:rowOff>1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23</xdr:row>
                <xdr:rowOff>11</xdr:rowOff>
              </xdr:from>
              <xdr:to>
                <xdr:col>20</xdr:col>
                <xdr:colOff>12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266">
  <si>
    <t xml:space="preserve">1. roč. kluci</t>
  </si>
  <si>
    <t xml:space="preserve">Dětské atletické závody</t>
  </si>
  <si>
    <t xml:space="preserve">ZŠ Sportovní 19. 3. 2018</t>
  </si>
  <si>
    <t xml:space="preserve">Jméno a příjmení</t>
  </si>
  <si>
    <t xml:space="preserve">Třída</t>
  </si>
  <si>
    <t xml:space="preserve">Překážkový běh</t>
  </si>
  <si>
    <t xml:space="preserve">Hod oštěpem</t>
  </si>
  <si>
    <t xml:space="preserve">Skok daleký z místa</t>
  </si>
  <si>
    <t xml:space="preserve">Člunkový běh</t>
  </si>
  <si>
    <t xml:space="preserve">Hod raketkou na cíl</t>
  </si>
  <si>
    <t xml:space="preserve">Součet</t>
  </si>
  <si>
    <t xml:space="preserve">Celkové</t>
  </si>
  <si>
    <t xml:space="preserve">sekundy</t>
  </si>
  <si>
    <t xml:space="preserve">metry</t>
  </si>
  <si>
    <t xml:space="preserve">počet tref</t>
  </si>
  <si>
    <t xml:space="preserve">umístění</t>
  </si>
  <si>
    <t xml:space="preserve">pořadí</t>
  </si>
  <si>
    <t xml:space="preserve">výkon</t>
  </si>
  <si>
    <t xml:space="preserve">v disciplínách</t>
  </si>
  <si>
    <t xml:space="preserve">Marek Václav</t>
  </si>
  <si>
    <t xml:space="preserve">1. A</t>
  </si>
  <si>
    <t xml:space="preserve">Vaněček Denis</t>
  </si>
  <si>
    <t xml:space="preserve">Vaněček Kryštof</t>
  </si>
  <si>
    <t xml:space="preserve">Němec M. Ch.</t>
  </si>
  <si>
    <t xml:space="preserve">1. B</t>
  </si>
  <si>
    <t xml:space="preserve">Vojáček Matěj</t>
  </si>
  <si>
    <t xml:space="preserve">Zlatý Ivan</t>
  </si>
  <si>
    <t xml:space="preserve">Motyčka Jan</t>
  </si>
  <si>
    <t xml:space="preserve">Motyčka Jakub</t>
  </si>
  <si>
    <t xml:space="preserve">Dobeš Adam Luca</t>
  </si>
  <si>
    <t xml:space="preserve">1. C</t>
  </si>
  <si>
    <t xml:space="preserve">Mašlan Vojta</t>
  </si>
  <si>
    <t xml:space="preserve">Uhříček Matyáš</t>
  </si>
  <si>
    <t xml:space="preserve">Otrusiník Šimon</t>
  </si>
  <si>
    <t xml:space="preserve">Tuček Filip</t>
  </si>
  <si>
    <t xml:space="preserve">Vaculík Vojtěch</t>
  </si>
  <si>
    <t xml:space="preserve">Uherka Robin</t>
  </si>
  <si>
    <t xml:space="preserve">Martykán Vojtěch</t>
  </si>
  <si>
    <t xml:space="preserve">Strapina Marek</t>
  </si>
  <si>
    <t xml:space="preserve">Havlík Ondřej</t>
  </si>
  <si>
    <t xml:space="preserve">Horníček Alex</t>
  </si>
  <si>
    <t xml:space="preserve">Hasoň Richard</t>
  </si>
  <si>
    <t xml:space="preserve">Šlechta Marek</t>
  </si>
  <si>
    <t xml:space="preserve">Weiter Adrian</t>
  </si>
  <si>
    <t xml:space="preserve">Jelínek Bedřich</t>
  </si>
  <si>
    <t xml:space="preserve">Benovič Alex</t>
  </si>
  <si>
    <t xml:space="preserve">Nemrava Tadeáš</t>
  </si>
  <si>
    <t xml:space="preserve">Hemza Nikolas</t>
  </si>
  <si>
    <t xml:space="preserve">Lukáš David</t>
  </si>
  <si>
    <t xml:space="preserve">Vaculík Martin</t>
  </si>
  <si>
    <t xml:space="preserve">Falta Dominik</t>
  </si>
  <si>
    <t xml:space="preserve">Nohal Václav</t>
  </si>
  <si>
    <t xml:space="preserve">Ujčík Filip</t>
  </si>
  <si>
    <t xml:space="preserve">Uhříček Kryštof</t>
  </si>
  <si>
    <t xml:space="preserve">Nový Lukáš</t>
  </si>
  <si>
    <t xml:space="preserve">Mánek Viktor</t>
  </si>
  <si>
    <t xml:space="preserve">Letocha Mathias</t>
  </si>
  <si>
    <t xml:space="preserve">Weiter Michael</t>
  </si>
  <si>
    <t xml:space="preserve">Odehnal Tomáš</t>
  </si>
  <si>
    <t xml:space="preserve">1. roč. holky</t>
  </si>
  <si>
    <t xml:space="preserve">Mikulčíková Ella</t>
  </si>
  <si>
    <t xml:space="preserve">Hasoňová Tereza</t>
  </si>
  <si>
    <t xml:space="preserve">Valentová Viktorie</t>
  </si>
  <si>
    <t xml:space="preserve">Vávrová Julie</t>
  </si>
  <si>
    <t xml:space="preserve">Tománková Emma</t>
  </si>
  <si>
    <t xml:space="preserve">Jandová Aneta</t>
  </si>
  <si>
    <t xml:space="preserve">Petrakovičová Lucie</t>
  </si>
  <si>
    <t xml:space="preserve">Velecká Karolína</t>
  </si>
  <si>
    <t xml:space="preserve">Jančová Laura</t>
  </si>
  <si>
    <t xml:space="preserve">Baráková Agáta</t>
  </si>
  <si>
    <t xml:space="preserve">Pokoráková Markéta</t>
  </si>
  <si>
    <t xml:space="preserve">Vitovská Alžběta</t>
  </si>
  <si>
    <t xml:space="preserve">Zlomková Karolína</t>
  </si>
  <si>
    <t xml:space="preserve">Železníková Katka</t>
  </si>
  <si>
    <t xml:space="preserve">Surá Alžběta</t>
  </si>
  <si>
    <t xml:space="preserve">Šustková Kristýna</t>
  </si>
  <si>
    <t xml:space="preserve">Bartošíková Lilian</t>
  </si>
  <si>
    <t xml:space="preserve">Šplíchalová Klára</t>
  </si>
  <si>
    <t xml:space="preserve">Radkovičová Vendula</t>
  </si>
  <si>
    <t xml:space="preserve">Pazderková Ester</t>
  </si>
  <si>
    <t xml:space="preserve">Šátková Martina</t>
  </si>
  <si>
    <t xml:space="preserve">Červinková Andrea</t>
  </si>
  <si>
    <t xml:space="preserve">Gavendová Aneta</t>
  </si>
  <si>
    <t xml:space="preserve">Varmužová Nikola</t>
  </si>
  <si>
    <t xml:space="preserve">Kromsiánová Adéla</t>
  </si>
  <si>
    <t xml:space="preserve">2. roč. kluci</t>
  </si>
  <si>
    <t xml:space="preserve">Lačňák Tobiáš</t>
  </si>
  <si>
    <t xml:space="preserve">2. A</t>
  </si>
  <si>
    <t xml:space="preserve">Veselý Vilém</t>
  </si>
  <si>
    <t xml:space="preserve">2. C</t>
  </si>
  <si>
    <t xml:space="preserve">Tomík Vojtěch</t>
  </si>
  <si>
    <t xml:space="preserve">Šácha Sebastián</t>
  </si>
  <si>
    <t xml:space="preserve">Číhal Tobias</t>
  </si>
  <si>
    <t xml:space="preserve">Hoferek Ondřej</t>
  </si>
  <si>
    <t xml:space="preserve">2. B</t>
  </si>
  <si>
    <t xml:space="preserve">Riška Martin</t>
  </si>
  <si>
    <t xml:space="preserve">Mynář Roman</t>
  </si>
  <si>
    <t xml:space="preserve">Žiška Matěj</t>
  </si>
  <si>
    <t xml:space="preserve">Dvouletý Adam</t>
  </si>
  <si>
    <t xml:space="preserve">Sedláček Adrian</t>
  </si>
  <si>
    <t xml:space="preserve">Kudela Michal</t>
  </si>
  <si>
    <t xml:space="preserve">Plachý Tomáš</t>
  </si>
  <si>
    <t xml:space="preserve">Miko Daniel</t>
  </si>
  <si>
    <t xml:space="preserve">Duda Daniel</t>
  </si>
  <si>
    <t xml:space="preserve">Hladiš Marek Josef</t>
  </si>
  <si>
    <t xml:space="preserve">Smetka Šimon</t>
  </si>
  <si>
    <t xml:space="preserve">Rexa Viktor</t>
  </si>
  <si>
    <t xml:space="preserve">Daněk Alex</t>
  </si>
  <si>
    <t xml:space="preserve">Kaňovský David</t>
  </si>
  <si>
    <t xml:space="preserve">Šimek Michal</t>
  </si>
  <si>
    <t xml:space="preserve">Novák Dominik</t>
  </si>
  <si>
    <t xml:space="preserve">Rokyta Kristián</t>
  </si>
  <si>
    <t xml:space="preserve">Kročil Ondřej</t>
  </si>
  <si>
    <r>
      <rPr>
        <sz val="10"/>
        <rFont val="Arial"/>
        <family val="2"/>
        <charset val="238"/>
      </rPr>
      <t xml:space="preserve">2. </t>
    </r>
    <r>
      <rPr>
        <b val="true"/>
        <sz val="10"/>
        <rFont val="Arial"/>
        <family val="2"/>
        <charset val="238"/>
      </rPr>
      <t xml:space="preserve">B</t>
    </r>
  </si>
  <si>
    <t xml:space="preserve">Drgáč Jakub</t>
  </si>
  <si>
    <t xml:space="preserve">Brázda Jakub</t>
  </si>
  <si>
    <t xml:space="preserve">Stancl Adam</t>
  </si>
  <si>
    <t xml:space="preserve">Vaculík Filip</t>
  </si>
  <si>
    <t xml:space="preserve">Hána Alex</t>
  </si>
  <si>
    <t xml:space="preserve">Vlachynský Vojtěch</t>
  </si>
  <si>
    <t xml:space="preserve">2. roč. holky</t>
  </si>
  <si>
    <t xml:space="preserve">Nesrstová Nikol</t>
  </si>
  <si>
    <t xml:space="preserve">Kunovjánková Verča</t>
  </si>
  <si>
    <t xml:space="preserve">Taftová Mia</t>
  </si>
  <si>
    <t xml:space="preserve">Světničková Vanesa</t>
  </si>
  <si>
    <t xml:space="preserve">Mojžišová Marie</t>
  </si>
  <si>
    <t xml:space="preserve">Kužílková Adéla</t>
  </si>
  <si>
    <t xml:space="preserve">Pražanová Mercedes</t>
  </si>
  <si>
    <t xml:space="preserve">Chmelařová Šarlota</t>
  </si>
  <si>
    <t xml:space="preserve">Kadlčíková Elen</t>
  </si>
  <si>
    <t xml:space="preserve">Michálková Natálie</t>
  </si>
  <si>
    <t xml:space="preserve">Hoffmannová Ema</t>
  </si>
  <si>
    <t xml:space="preserve">Cetkovská Martina </t>
  </si>
  <si>
    <t xml:space="preserve">Šťastná Michaela</t>
  </si>
  <si>
    <t xml:space="preserve">Wijová Radka</t>
  </si>
  <si>
    <t xml:space="preserve">Mrkusová Taťána</t>
  </si>
  <si>
    <t xml:space="preserve">Podškubková A.</t>
  </si>
  <si>
    <t xml:space="preserve">3. roč. kluci</t>
  </si>
  <si>
    <t xml:space="preserve">Odstrčilík Oliver</t>
  </si>
  <si>
    <t xml:space="preserve">3. A</t>
  </si>
  <si>
    <t xml:space="preserve">Chaloupka Dominik</t>
  </si>
  <si>
    <t xml:space="preserve">Musil Nicolas</t>
  </si>
  <si>
    <t xml:space="preserve">Zemek Roman</t>
  </si>
  <si>
    <t xml:space="preserve">Ventrča Jakub</t>
  </si>
  <si>
    <t xml:space="preserve">Růžička Vojtěch</t>
  </si>
  <si>
    <t xml:space="preserve">Barák Jiří</t>
  </si>
  <si>
    <t xml:space="preserve">3. C</t>
  </si>
  <si>
    <t xml:space="preserve">Tureček Tomáš</t>
  </si>
  <si>
    <t xml:space="preserve">Vlachynský Petr</t>
  </si>
  <si>
    <t xml:space="preserve">3. B</t>
  </si>
  <si>
    <t xml:space="preserve">Chaloupka David</t>
  </si>
  <si>
    <t xml:space="preserve">Hruška Filip</t>
  </si>
  <si>
    <t xml:space="preserve">Habarta Tomáš</t>
  </si>
  <si>
    <t xml:space="preserve">Dubina Lubor</t>
  </si>
  <si>
    <t xml:space="preserve">Janků Kristian</t>
  </si>
  <si>
    <t xml:space="preserve">Otrusiník Adam</t>
  </si>
  <si>
    <t xml:space="preserve">Jagoš Jakub</t>
  </si>
  <si>
    <t xml:space="preserve">Bartoš Dominik</t>
  </si>
  <si>
    <t xml:space="preserve">Gábr Roman</t>
  </si>
  <si>
    <t xml:space="preserve">Sladký Michal</t>
  </si>
  <si>
    <t xml:space="preserve">Habarta Ondřej</t>
  </si>
  <si>
    <t xml:space="preserve">Talaš Martin</t>
  </si>
  <si>
    <t xml:space="preserve">Kohout Lukáš</t>
  </si>
  <si>
    <t xml:space="preserve">Hlaváček Vojta</t>
  </si>
  <si>
    <t xml:space="preserve">Hubinka Adam</t>
  </si>
  <si>
    <t xml:space="preserve">Malina Filip</t>
  </si>
  <si>
    <t xml:space="preserve">Bednařík Jan</t>
  </si>
  <si>
    <t xml:space="preserve">Vitovský Jan</t>
  </si>
  <si>
    <t xml:space="preserve">Večeřa Vojtěch</t>
  </si>
  <si>
    <t xml:space="preserve">Brostík Jakub</t>
  </si>
  <si>
    <t xml:space="preserve">Kokoruďa Sebastián Ch.</t>
  </si>
  <si>
    <t xml:space="preserve">Krejčí Jakub</t>
  </si>
  <si>
    <t xml:space="preserve">Trúchly Jan</t>
  </si>
  <si>
    <t xml:space="preserve">3. ročník holky</t>
  </si>
  <si>
    <t xml:space="preserve">Pálková Pavlína</t>
  </si>
  <si>
    <t xml:space="preserve">Krojzlová Klára</t>
  </si>
  <si>
    <t xml:space="preserve">Ančíková Klára</t>
  </si>
  <si>
    <t xml:space="preserve">Michalcová Magdalena</t>
  </si>
  <si>
    <t xml:space="preserve">Chodurová Kristýna</t>
  </si>
  <si>
    <t xml:space="preserve">Tabery Sofie</t>
  </si>
  <si>
    <t xml:space="preserve">Šišáková Aneta</t>
  </si>
  <si>
    <t xml:space="preserve">Jurásková Michaela</t>
  </si>
  <si>
    <t xml:space="preserve">Turečková Tereza</t>
  </si>
  <si>
    <t xml:space="preserve">Nováková Klára</t>
  </si>
  <si>
    <t xml:space="preserve">Uhříčková Karolína</t>
  </si>
  <si>
    <t xml:space="preserve">Potyková Simona</t>
  </si>
  <si>
    <t xml:space="preserve">Vávrová Kateřina</t>
  </si>
  <si>
    <t xml:space="preserve">Kukulková Lucie</t>
  </si>
  <si>
    <t xml:space="preserve">Burešová Johana</t>
  </si>
  <si>
    <t xml:space="preserve">Müllerová Sabina</t>
  </si>
  <si>
    <t xml:space="preserve">Tannerová Karolína</t>
  </si>
  <si>
    <t xml:space="preserve">Maděrová Michaela</t>
  </si>
  <si>
    <t xml:space="preserve">Fišerová Adéla</t>
  </si>
  <si>
    <t xml:space="preserve">Zapletalová Nicol</t>
  </si>
  <si>
    <t xml:space="preserve">Mlčúchová Karolína</t>
  </si>
  <si>
    <t xml:space="preserve">Daníčková Agáta</t>
  </si>
  <si>
    <t xml:space="preserve">Farouk Laila</t>
  </si>
  <si>
    <t xml:space="preserve">Titzová Ema</t>
  </si>
  <si>
    <t xml:space="preserve">Jabůrková Natali</t>
  </si>
  <si>
    <t xml:space="preserve">Pančochová Dora</t>
  </si>
  <si>
    <t xml:space="preserve">Vinická Kristýna</t>
  </si>
  <si>
    <t xml:space="preserve">Čtvrtníčková Natálie</t>
  </si>
  <si>
    <t xml:space="preserve">Procházková Emma</t>
  </si>
  <si>
    <t xml:space="preserve">Fraňková Karolína</t>
  </si>
  <si>
    <t xml:space="preserve">4. ročník kluci</t>
  </si>
  <si>
    <t xml:space="preserve">Vaněček Maxim</t>
  </si>
  <si>
    <t xml:space="preserve">4. A</t>
  </si>
  <si>
    <t xml:space="preserve">Janoušek Jonáš </t>
  </si>
  <si>
    <t xml:space="preserve">4. B</t>
  </si>
  <si>
    <t xml:space="preserve">Vávra Matěj</t>
  </si>
  <si>
    <t xml:space="preserve">Škrabal David</t>
  </si>
  <si>
    <t xml:space="preserve">Šupka Filip</t>
  </si>
  <si>
    <t xml:space="preserve">Šmíd Matěj</t>
  </si>
  <si>
    <t xml:space="preserve">Kolečkář Matyáš</t>
  </si>
  <si>
    <t xml:space="preserve">Dostálek Alexandr</t>
  </si>
  <si>
    <t xml:space="preserve">Dvouletý Jan</t>
  </si>
  <si>
    <t xml:space="preserve">Rokyta Maxmilián</t>
  </si>
  <si>
    <t xml:space="preserve">Kučera Kryštof</t>
  </si>
  <si>
    <t xml:space="preserve">Jelének Dominik</t>
  </si>
  <si>
    <t xml:space="preserve">4. C</t>
  </si>
  <si>
    <t xml:space="preserve">Růžička Ondřej</t>
  </si>
  <si>
    <t xml:space="preserve">Horňák Martin</t>
  </si>
  <si>
    <t xml:space="preserve">Bahula Jan</t>
  </si>
  <si>
    <t xml:space="preserve">4, A</t>
  </si>
  <si>
    <t xml:space="preserve">Kaločay Josef</t>
  </si>
  <si>
    <t xml:space="preserve">Škára Michal</t>
  </si>
  <si>
    <t xml:space="preserve">Pecháček Jan</t>
  </si>
  <si>
    <t xml:space="preserve">Mitáček Martin</t>
  </si>
  <si>
    <t xml:space="preserve">Dýmal Jakub</t>
  </si>
  <si>
    <t xml:space="preserve">Kovbasjuk Dmitrij</t>
  </si>
  <si>
    <t xml:space="preserve">Grebeň Tomáš</t>
  </si>
  <si>
    <t xml:space="preserve">Dvořák Tomáš</t>
  </si>
  <si>
    <t xml:space="preserve">Nesrsta Matyáš</t>
  </si>
  <si>
    <t xml:space="preserve">4. roč. holky</t>
  </si>
  <si>
    <t xml:space="preserve">Motyčková Anna</t>
  </si>
  <si>
    <t xml:space="preserve">Prouzová Simona</t>
  </si>
  <si>
    <t xml:space="preserve">Příplatová Anna M.</t>
  </si>
  <si>
    <t xml:space="preserve">Ondrůšková Denisa</t>
  </si>
  <si>
    <t xml:space="preserve">Pešlová Vanessa</t>
  </si>
  <si>
    <t xml:space="preserve">Vaněčková Alžběta</t>
  </si>
  <si>
    <t xml:space="preserve">Vrbová Klára</t>
  </si>
  <si>
    <t xml:space="preserve">Pazderková Edita</t>
  </si>
  <si>
    <t xml:space="preserve">Šimoníková Mia</t>
  </si>
  <si>
    <t xml:space="preserve">Varmužová Aneta</t>
  </si>
  <si>
    <t xml:space="preserve">Hájková Adéla</t>
  </si>
  <si>
    <t xml:space="preserve">Lukášová Karolína</t>
  </si>
  <si>
    <t xml:space="preserve">Blahynková Nikol</t>
  </si>
  <si>
    <t xml:space="preserve">Polanská Markéta</t>
  </si>
  <si>
    <t xml:space="preserve">Polanská Monika</t>
  </si>
  <si>
    <t xml:space="preserve">Pavlíčková Sára</t>
  </si>
  <si>
    <t xml:space="preserve">Mikysková Nela</t>
  </si>
  <si>
    <t xml:space="preserve">Lučná Tereza</t>
  </si>
  <si>
    <t xml:space="preserve">Jusčáková Viktorie</t>
  </si>
  <si>
    <t xml:space="preserve">Ševčíková Lucie</t>
  </si>
  <si>
    <t xml:space="preserve">Jurásková Lucie</t>
  </si>
  <si>
    <t xml:space="preserve">Straková Nella</t>
  </si>
  <si>
    <t xml:space="preserve">Jahodová Marie</t>
  </si>
  <si>
    <t xml:space="preserve">Jarolímová Kateřina</t>
  </si>
  <si>
    <t xml:space="preserve">Nedomová Natálie</t>
  </si>
  <si>
    <t xml:space="preserve">Haluzová Eliška</t>
  </si>
  <si>
    <t xml:space="preserve">Krejčiříková Kamila</t>
  </si>
  <si>
    <t xml:space="preserve">Maříková Valerie</t>
  </si>
  <si>
    <t xml:space="preserve">Vaculíková Lucie</t>
  </si>
  <si>
    <t xml:space="preserve">Šustková Veronika</t>
  </si>
  <si>
    <t xml:space="preserve">Hanáčková Ester</t>
  </si>
  <si>
    <t xml:space="preserve">Popelková Bar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Arial Unicode MS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1"/>
      <name val="Arial Unicode MS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85"/>
    <col collapsed="false" customWidth="true" hidden="false" outlineLevel="0" max="3" min="3" style="1" width="6.13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7" t="s">
        <v>2</v>
      </c>
      <c r="C2" s="8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4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9"/>
      <c r="B5" s="16"/>
      <c r="C5" s="17"/>
      <c r="D5" s="18" t="s">
        <v>12</v>
      </c>
      <c r="E5" s="18"/>
      <c r="F5" s="18" t="s">
        <v>13</v>
      </c>
      <c r="G5" s="18"/>
      <c r="H5" s="18" t="s">
        <v>13</v>
      </c>
      <c r="I5" s="18"/>
      <c r="J5" s="18" t="s">
        <v>12</v>
      </c>
      <c r="K5" s="18"/>
      <c r="L5" s="18" t="s">
        <v>14</v>
      </c>
      <c r="M5" s="18"/>
      <c r="N5" s="19" t="s">
        <v>15</v>
      </c>
      <c r="O5" s="20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9"/>
      <c r="B6" s="21"/>
      <c r="C6" s="22"/>
      <c r="D6" s="23" t="s">
        <v>17</v>
      </c>
      <c r="E6" s="24" t="s">
        <v>15</v>
      </c>
      <c r="F6" s="23" t="s">
        <v>17</v>
      </c>
      <c r="G6" s="24" t="s">
        <v>15</v>
      </c>
      <c r="H6" s="23" t="s">
        <v>17</v>
      </c>
      <c r="I6" s="24" t="s">
        <v>15</v>
      </c>
      <c r="J6" s="23" t="s">
        <v>17</v>
      </c>
      <c r="K6" s="24" t="s">
        <v>15</v>
      </c>
      <c r="L6" s="23" t="s">
        <v>17</v>
      </c>
      <c r="M6" s="24" t="s">
        <v>15</v>
      </c>
      <c r="N6" s="25" t="s">
        <v>18</v>
      </c>
      <c r="O6" s="26"/>
      <c r="P6" s="15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9"/>
      <c r="B7" s="27" t="s">
        <v>19</v>
      </c>
      <c r="C7" s="28" t="s">
        <v>20</v>
      </c>
      <c r="D7" s="29" t="n">
        <v>11.27</v>
      </c>
      <c r="E7" s="30" t="n">
        <f aca="false">IF(+D7,+RANK(D7,D$7:D$43,1),0)</f>
        <v>2</v>
      </c>
      <c r="F7" s="29" t="n">
        <v>13</v>
      </c>
      <c r="G7" s="30" t="n">
        <f aca="false">IF(+F7,+RANK(F7,F$7:F$43,0),0)</f>
        <v>1</v>
      </c>
      <c r="H7" s="31" t="n">
        <v>1.82</v>
      </c>
      <c r="I7" s="30" t="n">
        <f aca="false">IF(+H7,+RANK(H7,H$7:H$43,0),0)</f>
        <v>1</v>
      </c>
      <c r="J7" s="29" t="n">
        <v>13.06</v>
      </c>
      <c r="K7" s="30" t="n">
        <f aca="false">IF(+J7,+RANK(J7,J$7:J$43,1),0)</f>
        <v>4</v>
      </c>
      <c r="L7" s="32" t="n">
        <v>6</v>
      </c>
      <c r="M7" s="30" t="n">
        <f aca="false">IF(+L7&lt;&gt;"",+RANK(L7,L$7:L$43,0),0)</f>
        <v>5</v>
      </c>
      <c r="N7" s="33" t="n">
        <f aca="false">+IF(+AND(+E7&gt;0,+G7&gt;0,+I7&gt;0,+K7&gt;0,+M7&gt;0),+E7+G7+I7+K7+M7,"nekompletní")</f>
        <v>13</v>
      </c>
      <c r="O7" s="34" t="n">
        <f aca="false">IF(+N7&lt;&gt;"nekompletní",+RANK(N7,N$7:N$43,1),0)</f>
        <v>1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true" outlineLevel="0" collapsed="false">
      <c r="A8" s="9"/>
      <c r="B8" s="35" t="s">
        <v>21</v>
      </c>
      <c r="C8" s="36" t="s">
        <v>20</v>
      </c>
      <c r="D8" s="37" t="n">
        <v>10.97</v>
      </c>
      <c r="E8" s="38" t="n">
        <f aca="false">IF(+D8,+RANK(D8,D$7:D$43,1),0)</f>
        <v>1</v>
      </c>
      <c r="F8" s="37" t="n">
        <v>11</v>
      </c>
      <c r="G8" s="38" t="n">
        <f aca="false">IF(+F8,+RANK(F8,F$7:F$43,0),0)</f>
        <v>3</v>
      </c>
      <c r="H8" s="39" t="n">
        <v>1.75</v>
      </c>
      <c r="I8" s="38" t="n">
        <f aca="false">IF(+H8,+RANK(H8,H$7:H$43,0),0)</f>
        <v>2</v>
      </c>
      <c r="J8" s="37" t="n">
        <v>12.45</v>
      </c>
      <c r="K8" s="38" t="n">
        <f aca="false">IF(+J8,+RANK(J8,J$7:J$43,1),0)</f>
        <v>1</v>
      </c>
      <c r="L8" s="40" t="n">
        <v>5</v>
      </c>
      <c r="M8" s="38" t="n">
        <f aca="false">IF(+L8&lt;&gt;"",+RANK(L8,L$7:L$43,0),0)</f>
        <v>16</v>
      </c>
      <c r="N8" s="41" t="n">
        <f aca="false">+IF(+AND(+E8&gt;0,+G8&gt;0,+I8&gt;0,+K8&gt;0,+M8&gt;0),+E8+G8+I8+K8+M8,"nekompletní")</f>
        <v>23</v>
      </c>
      <c r="O8" s="42" t="n">
        <f aca="false">IF(+N8&lt;&gt;"nekompletní",+RANK(N8,N$7:N$43,1),0)</f>
        <v>2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true" outlineLevel="0" collapsed="false">
      <c r="A9" s="9"/>
      <c r="B9" s="35" t="s">
        <v>22</v>
      </c>
      <c r="C9" s="36" t="s">
        <v>20</v>
      </c>
      <c r="D9" s="37" t="n">
        <v>12.74</v>
      </c>
      <c r="E9" s="38" t="n">
        <f aca="false">IF(+D9,+RANK(D9,D$7:D$43,1),0)</f>
        <v>4</v>
      </c>
      <c r="F9" s="37" t="n">
        <v>9.5</v>
      </c>
      <c r="G9" s="38" t="n">
        <f aca="false">IF(+F9,+RANK(F9,F$7:F$43,0),0)</f>
        <v>8</v>
      </c>
      <c r="H9" s="39" t="n">
        <v>1.69</v>
      </c>
      <c r="I9" s="38" t="n">
        <f aca="false">IF(+H9,+RANK(H9,H$7:H$43,0),0)</f>
        <v>3</v>
      </c>
      <c r="J9" s="37" t="n">
        <v>12.86</v>
      </c>
      <c r="K9" s="38" t="n">
        <f aca="false">IF(+J9,+RANK(J9,J$7:J$43,1),0)</f>
        <v>3</v>
      </c>
      <c r="L9" s="40" t="n">
        <v>6</v>
      </c>
      <c r="M9" s="38" t="n">
        <f aca="false">IF(+L9&lt;&gt;"",+RANK(L9,L$7:L$43,0),0)</f>
        <v>5</v>
      </c>
      <c r="N9" s="41" t="n">
        <f aca="false">+IF(+AND(+E9&gt;0,+G9&gt;0,+I9&gt;0,+K9&gt;0,+M9&gt;0),+E9+G9+I9+K9+M9,"nekompletní")</f>
        <v>23</v>
      </c>
      <c r="O9" s="42" t="n">
        <f aca="false">IF(+N9&lt;&gt;"nekompletní",+RANK(N9,N$7:N$43,1),0)</f>
        <v>2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true" outlineLevel="0" collapsed="false">
      <c r="A10" s="9"/>
      <c r="B10" s="43" t="s">
        <v>23</v>
      </c>
      <c r="C10" s="44" t="s">
        <v>24</v>
      </c>
      <c r="D10" s="45" t="n">
        <v>13.72</v>
      </c>
      <c r="E10" s="46" t="n">
        <f aca="false">IF(+D10,+RANK(D10,D$7:D$43,1),0)</f>
        <v>10</v>
      </c>
      <c r="F10" s="45" t="n">
        <v>7.5</v>
      </c>
      <c r="G10" s="46" t="n">
        <f aca="false">IF(+F10,+RANK(F10,F$7:F$43,0),0)</f>
        <v>14</v>
      </c>
      <c r="H10" s="47" t="n">
        <v>1.6</v>
      </c>
      <c r="I10" s="46" t="n">
        <f aca="false">IF(+H10,+RANK(H10,H$7:H$43,0),0)</f>
        <v>6</v>
      </c>
      <c r="J10" s="45" t="n">
        <v>13.62</v>
      </c>
      <c r="K10" s="46" t="n">
        <f aca="false">IF(+J10,+RANK(J10,J$7:J$43,1),0)</f>
        <v>7</v>
      </c>
      <c r="L10" s="48" t="n">
        <v>6</v>
      </c>
      <c r="M10" s="46" t="n">
        <f aca="false">IF(+L10&lt;&gt;"",+RANK(L10,L$7:L$43,0),0)</f>
        <v>5</v>
      </c>
      <c r="N10" s="49" t="n">
        <f aca="false">+IF(+AND(+E10&gt;0,+G10&gt;0,+I10&gt;0,+K10&gt;0,+M10&gt;0),+E10+G10+I10+K10+M10,"nekompletní")</f>
        <v>42</v>
      </c>
      <c r="O10" s="50" t="n">
        <v>3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true" outlineLevel="0" collapsed="false">
      <c r="A11" s="9"/>
      <c r="B11" s="51" t="s">
        <v>25</v>
      </c>
      <c r="C11" s="52" t="s">
        <v>20</v>
      </c>
      <c r="D11" s="53" t="n">
        <v>13.42</v>
      </c>
      <c r="E11" s="54" t="n">
        <f aca="false">IF(+D11,+RANK(D11,D$7:D$43,1),0)</f>
        <v>9</v>
      </c>
      <c r="F11" s="53" t="n">
        <v>12.5</v>
      </c>
      <c r="G11" s="54" t="n">
        <f aca="false">IF(+F11,+RANK(F11,F$7:F$43,0),0)</f>
        <v>2</v>
      </c>
      <c r="H11" s="55" t="n">
        <v>1.42</v>
      </c>
      <c r="I11" s="54" t="n">
        <f aca="false">IF(+H11,+RANK(H11,H$7:H$43,0),0)</f>
        <v>16</v>
      </c>
      <c r="J11" s="53" t="n">
        <v>14.22</v>
      </c>
      <c r="K11" s="54" t="n">
        <f aca="false">IF(+J11,+RANK(J11,J$7:J$43,1),0)</f>
        <v>12</v>
      </c>
      <c r="L11" s="56" t="n">
        <v>6</v>
      </c>
      <c r="M11" s="54" t="n">
        <f aca="false">IF(+L11&lt;&gt;"",+RANK(L11,L$7:L$43,0),0)</f>
        <v>5</v>
      </c>
      <c r="N11" s="57" t="n">
        <f aca="false">+IF(+AND(+E11&gt;0,+G11&gt;0,+I11&gt;0,+K11&gt;0,+M11&gt;0),+E11+G11+I11+K11+M11,"nekompletní")</f>
        <v>44</v>
      </c>
      <c r="O11" s="42" t="n">
        <f aca="false">IF(+N11&lt;&gt;"nekompletní",+RANK(N11,N$7:N$43,1),0)</f>
        <v>5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true" outlineLevel="0" collapsed="false">
      <c r="A12" s="9"/>
      <c r="B12" s="51" t="s">
        <v>26</v>
      </c>
      <c r="C12" s="52" t="s">
        <v>20</v>
      </c>
      <c r="D12" s="53" t="n">
        <v>13.8</v>
      </c>
      <c r="E12" s="54" t="n">
        <f aca="false">IF(+D12,+RANK(D12,D$7:D$43,1),0)</f>
        <v>12</v>
      </c>
      <c r="F12" s="53" t="n">
        <v>9</v>
      </c>
      <c r="G12" s="54" t="n">
        <f aca="false">IF(+F12,+RANK(F12,F$7:F$43,0),0)</f>
        <v>10</v>
      </c>
      <c r="H12" s="55" t="n">
        <v>1.52</v>
      </c>
      <c r="I12" s="54" t="n">
        <f aca="false">IF(+H12,+RANK(H12,H$7:H$43,0),0)</f>
        <v>9</v>
      </c>
      <c r="J12" s="53" t="n">
        <v>13.9</v>
      </c>
      <c r="K12" s="54" t="n">
        <f aca="false">IF(+J12,+RANK(J12,J$7:J$43,1),0)</f>
        <v>11</v>
      </c>
      <c r="L12" s="56" t="n">
        <v>6</v>
      </c>
      <c r="M12" s="54" t="n">
        <f aca="false">IF(+L12&lt;&gt;"",+RANK(L12,L$7:L$43,0),0)</f>
        <v>5</v>
      </c>
      <c r="N12" s="57" t="n">
        <f aca="false">+IF(+AND(+E12&gt;0,+G12&gt;0,+I12&gt;0,+K12&gt;0,+M12&gt;0),+E12+G12+I12+K12+M12,"nekompletní")</f>
        <v>47</v>
      </c>
      <c r="O12" s="42" t="n">
        <f aca="false">IF(+N12&lt;&gt;"nekompletní",+RANK(N12,N$7:N$43,1),0)</f>
        <v>6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true" outlineLevel="0" collapsed="false">
      <c r="A13" s="9"/>
      <c r="B13" s="51" t="s">
        <v>27</v>
      </c>
      <c r="C13" s="52" t="s">
        <v>24</v>
      </c>
      <c r="D13" s="53" t="n">
        <v>13.31</v>
      </c>
      <c r="E13" s="54" t="n">
        <f aca="false">IF(+D13,+RANK(D13,D$7:D$43,1),0)</f>
        <v>7</v>
      </c>
      <c r="F13" s="53" t="n">
        <v>9.5</v>
      </c>
      <c r="G13" s="54" t="n">
        <f aca="false">IF(+F13,+RANK(F13,F$7:F$43,0),0)</f>
        <v>8</v>
      </c>
      <c r="H13" s="55" t="n">
        <v>1.54</v>
      </c>
      <c r="I13" s="54" t="n">
        <f aca="false">IF(+H13,+RANK(H13,H$7:H$43,0),0)</f>
        <v>8</v>
      </c>
      <c r="J13" s="53" t="n">
        <v>13.32</v>
      </c>
      <c r="K13" s="54" t="n">
        <f aca="false">IF(+J13,+RANK(J13,J$7:J$43,1),0)</f>
        <v>5</v>
      </c>
      <c r="L13" s="56" t="n">
        <v>3</v>
      </c>
      <c r="M13" s="54" t="n">
        <f aca="false">IF(+L13&lt;&gt;"",+RANK(L13,L$7:L$43,0),0)</f>
        <v>19</v>
      </c>
      <c r="N13" s="57" t="n">
        <f aca="false">+IF(+AND(+E13&gt;0,+G13&gt;0,+I13&gt;0,+K13&gt;0,+M13&gt;0),+E13+G13+I13+K13+M13,"nekompletní")</f>
        <v>47</v>
      </c>
      <c r="O13" s="42" t="n">
        <f aca="false">IF(+N13&lt;&gt;"nekompletní",+RANK(N13,N$7:N$43,1),0)</f>
        <v>6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true" outlineLevel="0" collapsed="false">
      <c r="A14" s="9"/>
      <c r="B14" s="51" t="s">
        <v>28</v>
      </c>
      <c r="C14" s="52" t="s">
        <v>24</v>
      </c>
      <c r="D14" s="53" t="n">
        <v>13.72</v>
      </c>
      <c r="E14" s="54" t="n">
        <f aca="false">IF(+D14,+RANK(D14,D$7:D$43,1),0)</f>
        <v>10</v>
      </c>
      <c r="F14" s="53" t="n">
        <v>7</v>
      </c>
      <c r="G14" s="54" t="n">
        <f aca="false">IF(+F14,+RANK(F14,F$7:F$43,0),0)</f>
        <v>19</v>
      </c>
      <c r="H14" s="55" t="n">
        <v>1.63</v>
      </c>
      <c r="I14" s="54" t="n">
        <f aca="false">IF(+H14,+RANK(H14,H$7:H$43,0),0)</f>
        <v>5</v>
      </c>
      <c r="J14" s="53" t="n">
        <v>13.77</v>
      </c>
      <c r="K14" s="54" t="n">
        <f aca="false">IF(+J14,+RANK(J14,J$7:J$43,1),0)</f>
        <v>10</v>
      </c>
      <c r="L14" s="56" t="n">
        <v>6</v>
      </c>
      <c r="M14" s="54" t="n">
        <f aca="false">IF(+L14&lt;&gt;"",+RANK(L14,L$7:L$43,0),0)</f>
        <v>5</v>
      </c>
      <c r="N14" s="57" t="n">
        <f aca="false">+IF(+AND(+E14&gt;0,+G14&gt;0,+I14&gt;0,+K14&gt;0,+M14&gt;0),+E14+G14+I14+K14+M14,"nekompletní")</f>
        <v>49</v>
      </c>
      <c r="O14" s="42" t="n">
        <f aca="false">IF(+N14&lt;&gt;"nekompletní",+RANK(N14,N$7:N$43,1),0)</f>
        <v>8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true" outlineLevel="0" collapsed="false">
      <c r="A15" s="9"/>
      <c r="B15" s="51" t="s">
        <v>29</v>
      </c>
      <c r="C15" s="52" t="s">
        <v>30</v>
      </c>
      <c r="D15" s="53" t="n">
        <v>13.02</v>
      </c>
      <c r="E15" s="54" t="n">
        <f aca="false">IF(+D15,+RANK(D15,D$7:D$43,1),0)</f>
        <v>6</v>
      </c>
      <c r="F15" s="53" t="n">
        <v>10</v>
      </c>
      <c r="G15" s="54" t="n">
        <f aca="false">IF(+F15,+RANK(F15,F$7:F$43,0),0)</f>
        <v>5</v>
      </c>
      <c r="H15" s="55" t="n">
        <v>1.5</v>
      </c>
      <c r="I15" s="54" t="n">
        <f aca="false">IF(+H15,+RANK(H15,H$7:H$43,0),0)</f>
        <v>10</v>
      </c>
      <c r="J15" s="53" t="n">
        <v>16.59</v>
      </c>
      <c r="K15" s="54" t="n">
        <f aca="false">IF(+J15,+RANK(J15,J$7:J$43,1),0)</f>
        <v>29</v>
      </c>
      <c r="L15" s="56" t="n">
        <v>9</v>
      </c>
      <c r="M15" s="54" t="n">
        <f aca="false">IF(+L15&lt;&gt;"",+RANK(L15,L$7:L$43,0),0)</f>
        <v>1</v>
      </c>
      <c r="N15" s="57" t="n">
        <f aca="false">+IF(+AND(+E15&gt;0,+G15&gt;0,+I15&gt;0,+K15&gt;0,+M15&gt;0),+E15+G15+I15+K15+M15,"nekompletní")</f>
        <v>51</v>
      </c>
      <c r="O15" s="42" t="n">
        <f aca="false">IF(+N15&lt;&gt;"nekompletní",+RANK(N15,N$7:N$43,1),0)</f>
        <v>9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true" outlineLevel="0" collapsed="false">
      <c r="A16" s="9"/>
      <c r="B16" s="51" t="s">
        <v>31</v>
      </c>
      <c r="C16" s="52" t="s">
        <v>20</v>
      </c>
      <c r="D16" s="53" t="n">
        <v>14.83</v>
      </c>
      <c r="E16" s="54" t="n">
        <f aca="false">IF(+D16,+RANK(D16,D$7:D$43,1),0)</f>
        <v>19</v>
      </c>
      <c r="F16" s="53" t="n">
        <v>8.5</v>
      </c>
      <c r="G16" s="54" t="n">
        <f aca="false">IF(+F16,+RANK(F16,F$7:F$43,0),0)</f>
        <v>11</v>
      </c>
      <c r="H16" s="55" t="n">
        <v>1.55</v>
      </c>
      <c r="I16" s="54" t="n">
        <f aca="false">IF(+H16,+RANK(H16,H$7:H$43,0),0)</f>
        <v>7</v>
      </c>
      <c r="J16" s="53" t="n">
        <v>15</v>
      </c>
      <c r="K16" s="54" t="n">
        <f aca="false">IF(+J16,+RANK(J16,J$7:J$43,1),0)</f>
        <v>15</v>
      </c>
      <c r="L16" s="56" t="n">
        <v>9</v>
      </c>
      <c r="M16" s="54" t="n">
        <f aca="false">IF(+L16&lt;&gt;"",+RANK(L16,L$7:L$43,0),0)</f>
        <v>1</v>
      </c>
      <c r="N16" s="57" t="n">
        <f aca="false">+IF(+AND(+E16&gt;0,+G16&gt;0,+I16&gt;0,+K16&gt;0,+M16&gt;0),+E16+G16+I16+K16+M16,"nekompletní")</f>
        <v>53</v>
      </c>
      <c r="O16" s="42" t="n">
        <f aca="false">IF(+N16&lt;&gt;"nekompletní",+RANK(N16,N$7:N$43,1),0)</f>
        <v>10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9"/>
      <c r="B17" s="51" t="s">
        <v>32</v>
      </c>
      <c r="C17" s="52" t="s">
        <v>20</v>
      </c>
      <c r="D17" s="53" t="n">
        <v>13.32</v>
      </c>
      <c r="E17" s="54" t="n">
        <f aca="false">IF(+D17,+RANK(D17,D$7:D$43,1),0)</f>
        <v>8</v>
      </c>
      <c r="F17" s="53" t="n">
        <v>7.5</v>
      </c>
      <c r="G17" s="54" t="n">
        <f aca="false">IF(+F17,+RANK(F17,F$7:F$43,0),0)</f>
        <v>14</v>
      </c>
      <c r="H17" s="55" t="n">
        <v>1.37</v>
      </c>
      <c r="I17" s="54" t="n">
        <f aca="false">IF(+H17,+RANK(H17,H$7:H$43,0),0)</f>
        <v>20</v>
      </c>
      <c r="J17" s="53" t="n">
        <v>13.69</v>
      </c>
      <c r="K17" s="54" t="n">
        <f aca="false">IF(+J17,+RANK(J17,J$7:J$43,1),0)</f>
        <v>8</v>
      </c>
      <c r="L17" s="56" t="n">
        <v>6</v>
      </c>
      <c r="M17" s="54" t="n">
        <f aca="false">IF(+L17&lt;&gt;"",+RANK(L17,L$7:L$43,0),0)</f>
        <v>5</v>
      </c>
      <c r="N17" s="57" t="n">
        <f aca="false">+IF(+AND(+E17&gt;0,+G17&gt;0,+I17&gt;0,+K17&gt;0,+M17&gt;0),+E17+G17+I17+K17+M17,"nekompletní")</f>
        <v>55</v>
      </c>
      <c r="O17" s="42" t="n">
        <f aca="false">IF(+N17&lt;&gt;"nekompletní",+RANK(N17,N$7:N$43,1),0)</f>
        <v>11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true" outlineLevel="0" collapsed="false">
      <c r="A18" s="9"/>
      <c r="B18" s="51" t="s">
        <v>33</v>
      </c>
      <c r="C18" s="58" t="s">
        <v>20</v>
      </c>
      <c r="D18" s="59" t="n">
        <v>11.56</v>
      </c>
      <c r="E18" s="60" t="n">
        <f aca="false">IF(+D18,+RANK(D18,D$7:D$43,1),0)</f>
        <v>3</v>
      </c>
      <c r="F18" s="59" t="n">
        <v>8</v>
      </c>
      <c r="G18" s="60" t="n">
        <f aca="false">IF(+F18,+RANK(F18,F$7:F$43,0),0)</f>
        <v>12</v>
      </c>
      <c r="H18" s="61" t="n">
        <v>1.48</v>
      </c>
      <c r="I18" s="60" t="n">
        <f aca="false">IF(+H18,+RANK(H18,H$7:H$43,0),0)</f>
        <v>13</v>
      </c>
      <c r="J18" s="59" t="n">
        <v>14.22</v>
      </c>
      <c r="K18" s="60" t="n">
        <f aca="false">IF(+J18,+RANK(J18,J$7:J$43,1),0)</f>
        <v>12</v>
      </c>
      <c r="L18" s="62" t="n">
        <v>3</v>
      </c>
      <c r="M18" s="60" t="n">
        <f aca="false">IF(+L18&lt;&gt;"",+RANK(L18,L$7:L$43,0),0)</f>
        <v>19</v>
      </c>
      <c r="N18" s="63" t="n">
        <f aca="false">+IF(+AND(+E18&gt;0,+G18&gt;0,+I18&gt;0,+K18&gt;0,+M18&gt;0),+E18+G18+I18+K18+M18,"nekompletní")</f>
        <v>59</v>
      </c>
      <c r="O18" s="64" t="n">
        <f aca="false">IF(+N18&lt;&gt;"nekompletní",+RANK(N18,N$7:N$43,1),0)</f>
        <v>12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true" outlineLevel="0" collapsed="false">
      <c r="A19" s="9"/>
      <c r="B19" s="51" t="s">
        <v>34</v>
      </c>
      <c r="C19" s="52" t="s">
        <v>20</v>
      </c>
      <c r="D19" s="53" t="n">
        <v>12.74</v>
      </c>
      <c r="E19" s="54" t="n">
        <f aca="false">IF(+D19,+RANK(D19,D$7:D$43,1),0)</f>
        <v>4</v>
      </c>
      <c r="F19" s="53" t="n">
        <v>8</v>
      </c>
      <c r="G19" s="54" t="n">
        <f aca="false">IF(+F19,+RANK(F19,F$7:F$43,0),0)</f>
        <v>12</v>
      </c>
      <c r="H19" s="55" t="n">
        <v>1.39</v>
      </c>
      <c r="I19" s="54" t="n">
        <f aca="false">IF(+H19,+RANK(H19,H$7:H$43,0),0)</f>
        <v>19</v>
      </c>
      <c r="J19" s="53" t="n">
        <v>13.71</v>
      </c>
      <c r="K19" s="54" t="n">
        <f aca="false">IF(+J19,+RANK(J19,J$7:J$43,1),0)</f>
        <v>9</v>
      </c>
      <c r="L19" s="56" t="n">
        <v>3</v>
      </c>
      <c r="M19" s="54" t="n">
        <f aca="false">IF(+L19&lt;&gt;"",+RANK(L19,L$7:L$43,0),0)</f>
        <v>19</v>
      </c>
      <c r="N19" s="57" t="n">
        <f aca="false">+IF(+AND(+E19&gt;0,+G19&gt;0,+I19&gt;0,+K19&gt;0,+M19&gt;0),+E19+G19+I19+K19+M19,"nekompletní")</f>
        <v>63</v>
      </c>
      <c r="O19" s="42" t="n">
        <f aca="false">IF(+N19&lt;&gt;"nekompletní",+RANK(N19,N$7:N$43,1),0)</f>
        <v>13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true" outlineLevel="0" collapsed="false">
      <c r="A20" s="9"/>
      <c r="B20" s="51" t="s">
        <v>35</v>
      </c>
      <c r="C20" s="52" t="s">
        <v>24</v>
      </c>
      <c r="D20" s="53" t="n">
        <v>15.66</v>
      </c>
      <c r="E20" s="54" t="n">
        <f aca="false">IF(+D20,+RANK(D20,D$7:D$43,1),0)</f>
        <v>24</v>
      </c>
      <c r="F20" s="53" t="n">
        <v>7</v>
      </c>
      <c r="G20" s="54" t="n">
        <f aca="false">IF(+F20,+RANK(F20,F$7:F$43,0),0)</f>
        <v>19</v>
      </c>
      <c r="H20" s="55" t="n">
        <v>1.36</v>
      </c>
      <c r="I20" s="54" t="n">
        <f aca="false">IF(+H20,+RANK(H20,H$7:H$43,0),0)</f>
        <v>22</v>
      </c>
      <c r="J20" s="53" t="n">
        <v>12.51</v>
      </c>
      <c r="K20" s="54" t="n">
        <f aca="false">IF(+J20,+RANK(J20,J$7:J$43,1),0)</f>
        <v>2</v>
      </c>
      <c r="L20" s="56" t="n">
        <v>8</v>
      </c>
      <c r="M20" s="54" t="n">
        <f aca="false">IF(+L20&lt;&gt;"",+RANK(L20,L$7:L$43,0),0)</f>
        <v>4</v>
      </c>
      <c r="N20" s="57" t="n">
        <f aca="false">+IF(+AND(+E20&gt;0,+G20&gt;0,+I20&gt;0,+K20&gt;0,+M20&gt;0),+E20+G20+I20+K20+M20,"nekompletní")</f>
        <v>71</v>
      </c>
      <c r="O20" s="42" t="n">
        <f aca="false">IF(+N20&lt;&gt;"nekompletní",+RANK(N20,N$7:N$43,1),0)</f>
        <v>14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true" outlineLevel="0" collapsed="false">
      <c r="A21" s="9"/>
      <c r="B21" s="51" t="s">
        <v>36</v>
      </c>
      <c r="C21" s="52" t="s">
        <v>24</v>
      </c>
      <c r="D21" s="53" t="n">
        <v>14.89</v>
      </c>
      <c r="E21" s="54" t="n">
        <f aca="false">IF(+D21,+RANK(D21,D$7:D$43,1),0)</f>
        <v>20</v>
      </c>
      <c r="F21" s="53" t="n">
        <v>10.5</v>
      </c>
      <c r="G21" s="54" t="n">
        <f aca="false">IF(+F21,+RANK(F21,F$7:F$43,0),0)</f>
        <v>4</v>
      </c>
      <c r="H21" s="55" t="n">
        <v>1.34</v>
      </c>
      <c r="I21" s="54" t="n">
        <f aca="false">IF(+H21,+RANK(H21,H$7:H$43,0),0)</f>
        <v>24</v>
      </c>
      <c r="J21" s="53" t="n">
        <v>13.6</v>
      </c>
      <c r="K21" s="54" t="n">
        <f aca="false">IF(+J21,+RANK(J21,J$7:J$43,1),0)</f>
        <v>6</v>
      </c>
      <c r="L21" s="56" t="n">
        <v>3</v>
      </c>
      <c r="M21" s="54" t="n">
        <f aca="false">IF(+L21&lt;&gt;"",+RANK(L21,L$7:L$43,0),0)</f>
        <v>19</v>
      </c>
      <c r="N21" s="57" t="n">
        <f aca="false">+IF(+AND(+E21&gt;0,+G21&gt;0,+I21&gt;0,+K21&gt;0,+M21&gt;0),+E21+G21+I21+K21+M21,"nekompletní")</f>
        <v>73</v>
      </c>
      <c r="O21" s="42" t="n">
        <f aca="false">IF(+N21&lt;&gt;"nekompletní",+RANK(N21,N$7:N$43,1),0)</f>
        <v>15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true" outlineLevel="0" collapsed="false">
      <c r="A22" s="9"/>
      <c r="B22" s="51" t="s">
        <v>37</v>
      </c>
      <c r="C22" s="52" t="s">
        <v>30</v>
      </c>
      <c r="D22" s="53" t="n">
        <v>14.35</v>
      </c>
      <c r="E22" s="54" t="n">
        <f aca="false">IF(+D22,+RANK(D22,D$7:D$43,1),0)</f>
        <v>15</v>
      </c>
      <c r="F22" s="53" t="n">
        <v>7</v>
      </c>
      <c r="G22" s="54" t="n">
        <f aca="false">IF(+F22,+RANK(F22,F$7:F$43,0),0)</f>
        <v>19</v>
      </c>
      <c r="H22" s="55" t="n">
        <v>1.5</v>
      </c>
      <c r="I22" s="54" t="n">
        <f aca="false">IF(+H22,+RANK(H22,H$7:H$43,0),0)</f>
        <v>10</v>
      </c>
      <c r="J22" s="53" t="n">
        <v>14.69</v>
      </c>
      <c r="K22" s="54" t="n">
        <f aca="false">IF(+J22,+RANK(J22,J$7:J$43,1),0)</f>
        <v>14</v>
      </c>
      <c r="L22" s="56" t="n">
        <v>3</v>
      </c>
      <c r="M22" s="54" t="n">
        <f aca="false">IF(+L22&lt;&gt;"",+RANK(L22,L$7:L$43,0),0)</f>
        <v>19</v>
      </c>
      <c r="N22" s="57" t="n">
        <f aca="false">+IF(+AND(+E22&gt;0,+G22&gt;0,+I22&gt;0,+K22&gt;0,+M22&gt;0),+E22+G22+I22+K22+M22,"nekompletní")</f>
        <v>77</v>
      </c>
      <c r="O22" s="42" t="n">
        <f aca="false">IF(+N22&lt;&gt;"nekompletní",+RANK(N22,N$7:N$43,1),0)</f>
        <v>16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true" outlineLevel="0" collapsed="false">
      <c r="A23" s="9"/>
      <c r="B23" s="51" t="s">
        <v>38</v>
      </c>
      <c r="C23" s="52" t="s">
        <v>24</v>
      </c>
      <c r="D23" s="53" t="n">
        <v>14.07</v>
      </c>
      <c r="E23" s="54" t="n">
        <f aca="false">IF(+D23,+RANK(D23,D$7:D$43,1),0)</f>
        <v>13</v>
      </c>
      <c r="F23" s="53" t="n">
        <v>7.5</v>
      </c>
      <c r="G23" s="54" t="n">
        <f aca="false">IF(+F23,+RANK(F23,F$7:F$43,0),0)</f>
        <v>14</v>
      </c>
      <c r="H23" s="55" t="n">
        <v>1.25</v>
      </c>
      <c r="I23" s="54" t="n">
        <f aca="false">IF(+H23,+RANK(H23,H$7:H$43,0),0)</f>
        <v>27</v>
      </c>
      <c r="J23" s="53" t="n">
        <v>15.83</v>
      </c>
      <c r="K23" s="54" t="n">
        <f aca="false">IF(+J23,+RANK(J23,J$7:J$43,1),0)</f>
        <v>20</v>
      </c>
      <c r="L23" s="56" t="n">
        <v>6</v>
      </c>
      <c r="M23" s="54" t="n">
        <f aca="false">IF(+L23&lt;&gt;"",+RANK(L23,L$7:L$43,0),0)</f>
        <v>5</v>
      </c>
      <c r="N23" s="57" t="n">
        <f aca="false">+IF(+AND(+E23&gt;0,+G23&gt;0,+I23&gt;0,+K23&gt;0,+M23&gt;0),+E23+G23+I23+K23+M23,"nekompletní")</f>
        <v>79</v>
      </c>
      <c r="O23" s="42" t="n">
        <f aca="false">IF(+N23&lt;&gt;"nekompletní",+RANK(N23,N$7:N$43,1),0)</f>
        <v>17</v>
      </c>
      <c r="P23" s="15"/>
      <c r="Q23" s="2"/>
      <c r="R23" s="2"/>
      <c r="S23" s="2"/>
      <c r="T23" s="2"/>
      <c r="U23" s="2"/>
      <c r="V23" s="2"/>
      <c r="W23" s="2"/>
      <c r="X23" s="2"/>
    </row>
    <row r="24" customFormat="false" ht="16.5" hidden="false" customHeight="false" outlineLevel="0" collapsed="false">
      <c r="A24" s="9"/>
      <c r="B24" s="51" t="s">
        <v>39</v>
      </c>
      <c r="C24" s="52" t="s">
        <v>30</v>
      </c>
      <c r="D24" s="53" t="n">
        <v>14.57</v>
      </c>
      <c r="E24" s="54" t="n">
        <f aca="false">IF(+D24,+RANK(D24,D$7:D$43,1),0)</f>
        <v>16</v>
      </c>
      <c r="F24" s="53" t="n">
        <v>7.5</v>
      </c>
      <c r="G24" s="54" t="n">
        <f aca="false">IF(+F24,+RANK(F24,F$7:F$43,0),0)</f>
        <v>14</v>
      </c>
      <c r="H24" s="55" t="n">
        <v>1.65</v>
      </c>
      <c r="I24" s="54" t="n">
        <f aca="false">IF(+H24,+RANK(H24,H$7:H$43,0),0)</f>
        <v>4</v>
      </c>
      <c r="J24" s="53" t="n">
        <v>16.09</v>
      </c>
      <c r="K24" s="54" t="n">
        <f aca="false">IF(+J24,+RANK(J24,J$7:J$43,1),0)</f>
        <v>23</v>
      </c>
      <c r="L24" s="56" t="n">
        <v>2</v>
      </c>
      <c r="M24" s="54" t="n">
        <f aca="false">IF(+L24&lt;&gt;"",+RANK(L24,L$7:L$43,0),0)</f>
        <v>33</v>
      </c>
      <c r="N24" s="57" t="n">
        <f aca="false">+IF(+AND(+E24&gt;0,+G24&gt;0,+I24&gt;0,+K24&gt;0,+M24&gt;0),+E24+G24+I24+K24+M24,"nekompletní")</f>
        <v>90</v>
      </c>
      <c r="O24" s="42" t="n">
        <f aca="false">IF(+N24&lt;&gt;"nekompletní",+RANK(N24,N$7:N$43,1),0)</f>
        <v>18</v>
      </c>
      <c r="P24" s="15"/>
      <c r="Q24" s="2"/>
      <c r="R24" s="2"/>
      <c r="S24" s="2"/>
      <c r="T24" s="2"/>
      <c r="U24" s="2"/>
      <c r="V24" s="2"/>
      <c r="W24" s="2"/>
      <c r="X24" s="2"/>
    </row>
    <row r="25" customFormat="false" ht="16.5" hidden="false" customHeight="false" outlineLevel="0" collapsed="false">
      <c r="A25" s="9"/>
      <c r="B25" s="51" t="s">
        <v>40</v>
      </c>
      <c r="C25" s="52" t="s">
        <v>24</v>
      </c>
      <c r="D25" s="53" t="n">
        <v>15.5</v>
      </c>
      <c r="E25" s="54" t="n">
        <f aca="false">IF(+D25,+RANK(D25,D$7:D$43,1),0)</f>
        <v>23</v>
      </c>
      <c r="F25" s="53" t="n">
        <v>10</v>
      </c>
      <c r="G25" s="54" t="n">
        <f aca="false">IF(+F25,+RANK(F25,F$7:F$43,0),0)</f>
        <v>5</v>
      </c>
      <c r="H25" s="55" t="n">
        <v>1.43</v>
      </c>
      <c r="I25" s="54" t="n">
        <f aca="false">IF(+H25,+RANK(H25,H$7:H$43,0),0)</f>
        <v>15</v>
      </c>
      <c r="J25" s="53" t="n">
        <v>16.74</v>
      </c>
      <c r="K25" s="54" t="n">
        <f aca="false">IF(+J25,+RANK(J25,J$7:J$43,1),0)</f>
        <v>30</v>
      </c>
      <c r="L25" s="56" t="n">
        <v>3</v>
      </c>
      <c r="M25" s="54" t="n">
        <f aca="false">IF(+L25&lt;&gt;"",+RANK(L25,L$7:L$43,0),0)</f>
        <v>19</v>
      </c>
      <c r="N25" s="57" t="n">
        <f aca="false">+IF(+AND(+E25&gt;0,+G25&gt;0,+I25&gt;0,+K25&gt;0,+M25&gt;0),+E25+G25+I25+K25+M25,"nekompletní")</f>
        <v>92</v>
      </c>
      <c r="O25" s="42" t="n">
        <f aca="false">IF(+N25&lt;&gt;"nekompletní",+RANK(N25,N$7:N$43,1),0)</f>
        <v>19</v>
      </c>
      <c r="P25" s="15"/>
      <c r="Q25" s="2"/>
      <c r="R25" s="2"/>
      <c r="S25" s="2"/>
      <c r="T25" s="2"/>
      <c r="U25" s="2"/>
      <c r="V25" s="2"/>
      <c r="W25" s="2"/>
      <c r="X25" s="2"/>
    </row>
    <row r="26" customFormat="false" ht="16.5" hidden="false" customHeight="false" outlineLevel="0" collapsed="false">
      <c r="A26" s="9"/>
      <c r="B26" s="51" t="s">
        <v>41</v>
      </c>
      <c r="C26" s="52" t="s">
        <v>24</v>
      </c>
      <c r="D26" s="53" t="n">
        <v>14.15</v>
      </c>
      <c r="E26" s="54" t="n">
        <f aca="false">IF(+D26,+RANK(D26,D$7:D$43,1),0)</f>
        <v>14</v>
      </c>
      <c r="F26" s="53" t="n">
        <v>4.5</v>
      </c>
      <c r="G26" s="54" t="n">
        <f aca="false">IF(+F26,+RANK(F26,F$7:F$43,0),0)</f>
        <v>36</v>
      </c>
      <c r="H26" s="55" t="n">
        <v>1.29</v>
      </c>
      <c r="I26" s="54" t="n">
        <f aca="false">IF(+H26,+RANK(H26,H$7:H$43,0),0)</f>
        <v>26</v>
      </c>
      <c r="J26" s="53" t="n">
        <v>15.13</v>
      </c>
      <c r="K26" s="54" t="n">
        <f aca="false">IF(+J26,+RANK(J26,J$7:J$43,1),0)</f>
        <v>16</v>
      </c>
      <c r="L26" s="56" t="n">
        <v>6</v>
      </c>
      <c r="M26" s="54" t="n">
        <f aca="false">IF(+L26&lt;&gt;"",+RANK(L26,L$7:L$43,0),0)</f>
        <v>5</v>
      </c>
      <c r="N26" s="57" t="n">
        <f aca="false">+IF(+AND(+E26&gt;0,+G26&gt;0,+I26&gt;0,+K26&gt;0,+M26&gt;0),+E26+G26+I26+K26+M26,"nekompletní")</f>
        <v>97</v>
      </c>
      <c r="O26" s="42" t="n">
        <f aca="false">IF(+N26&lt;&gt;"nekompletní",+RANK(N26,N$7:N$43,1),0)</f>
        <v>20</v>
      </c>
      <c r="P26" s="15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false" outlineLevel="0" collapsed="false">
      <c r="A27" s="9"/>
      <c r="B27" s="51" t="s">
        <v>42</v>
      </c>
      <c r="C27" s="52" t="s">
        <v>30</v>
      </c>
      <c r="D27" s="53" t="n">
        <v>16.77</v>
      </c>
      <c r="E27" s="54" t="n">
        <f aca="false">IF(+D27,+RANK(D27,D$7:D$43,1),0)</f>
        <v>29</v>
      </c>
      <c r="F27" s="53" t="n">
        <v>7</v>
      </c>
      <c r="G27" s="54" t="n">
        <f aca="false">IF(+F27,+RANK(F27,F$7:F$43,0),0)</f>
        <v>19</v>
      </c>
      <c r="H27" s="55" t="n">
        <v>1.07</v>
      </c>
      <c r="I27" s="54" t="n">
        <f aca="false">IF(+H27,+RANK(H27,H$7:H$43,0),0)</f>
        <v>35</v>
      </c>
      <c r="J27" s="53" t="n">
        <v>15.82</v>
      </c>
      <c r="K27" s="54" t="n">
        <f aca="false">IF(+J27,+RANK(J27,J$7:J$43,1),0)</f>
        <v>19</v>
      </c>
      <c r="L27" s="56" t="n">
        <v>9</v>
      </c>
      <c r="M27" s="54" t="n">
        <f aca="false">IF(+L27&lt;&gt;"",+RANK(L27,L$7:L$43,0),0)</f>
        <v>1</v>
      </c>
      <c r="N27" s="57" t="n">
        <f aca="false">+IF(+AND(+E27&gt;0,+G27&gt;0,+I27&gt;0,+K27&gt;0,+M27&gt;0),+E27+G27+I27+K27+M27,"nekompletní")</f>
        <v>103</v>
      </c>
      <c r="O27" s="42" t="n">
        <f aca="false">IF(+N27&lt;&gt;"nekompletní",+RANK(N27,N$7:N$43,1),0)</f>
        <v>21</v>
      </c>
      <c r="P27" s="15"/>
      <c r="Q27" s="2"/>
      <c r="R27" s="2"/>
      <c r="S27" s="2"/>
      <c r="T27" s="2"/>
      <c r="U27" s="2"/>
      <c r="V27" s="2"/>
      <c r="W27" s="2"/>
      <c r="X27" s="2"/>
    </row>
    <row r="28" customFormat="false" ht="16.5" hidden="false" customHeight="false" outlineLevel="0" collapsed="false">
      <c r="A28" s="9"/>
      <c r="B28" s="51" t="s">
        <v>43</v>
      </c>
      <c r="C28" s="52" t="s">
        <v>20</v>
      </c>
      <c r="D28" s="53" t="n">
        <v>16.89</v>
      </c>
      <c r="E28" s="54" t="n">
        <f aca="false">IF(+D28,+RANK(D28,D$7:D$43,1),0)</f>
        <v>31</v>
      </c>
      <c r="F28" s="53" t="n">
        <v>6.5</v>
      </c>
      <c r="G28" s="54" t="n">
        <f aca="false">IF(+F28,+RANK(F28,F$7:F$43,0),0)</f>
        <v>24</v>
      </c>
      <c r="H28" s="55" t="n">
        <v>1.45</v>
      </c>
      <c r="I28" s="54" t="n">
        <f aca="false">IF(+H28,+RANK(H28,H$7:H$43,0),0)</f>
        <v>14</v>
      </c>
      <c r="J28" s="53" t="n">
        <v>15.79</v>
      </c>
      <c r="K28" s="54" t="n">
        <f aca="false">IF(+J28,+RANK(J28,J$7:J$43,1),0)</f>
        <v>18</v>
      </c>
      <c r="L28" s="56" t="n">
        <v>3</v>
      </c>
      <c r="M28" s="54" t="n">
        <f aca="false">IF(+L28&lt;&gt;"",+RANK(L28,L$7:L$43,0),0)</f>
        <v>19</v>
      </c>
      <c r="N28" s="57" t="n">
        <f aca="false">+IF(+AND(+E28&gt;0,+G28&gt;0,+I28&gt;0,+K28&gt;0,+M28&gt;0),+E28+G28+I28+K28+M28,"nekompletní")</f>
        <v>106</v>
      </c>
      <c r="O28" s="42" t="n">
        <f aca="false">IF(+N28&lt;&gt;"nekompletní",+RANK(N28,N$7:N$43,1),0)</f>
        <v>22</v>
      </c>
      <c r="P28" s="15"/>
      <c r="Q28" s="2"/>
      <c r="R28" s="2"/>
      <c r="S28" s="2"/>
      <c r="T28" s="2"/>
      <c r="U28" s="2"/>
      <c r="V28" s="2"/>
      <c r="W28" s="2"/>
      <c r="X28" s="2"/>
    </row>
    <row r="29" customFormat="false" ht="16.5" hidden="false" customHeight="false" outlineLevel="0" collapsed="false">
      <c r="A29" s="9"/>
      <c r="B29" s="51" t="s">
        <v>44</v>
      </c>
      <c r="C29" s="52" t="s">
        <v>24</v>
      </c>
      <c r="D29" s="53" t="n">
        <v>14.74</v>
      </c>
      <c r="E29" s="54" t="n">
        <f aca="false">IF(+D29,+RANK(D29,D$7:D$43,1),0)</f>
        <v>18</v>
      </c>
      <c r="F29" s="53" t="n">
        <v>6</v>
      </c>
      <c r="G29" s="54" t="n">
        <f aca="false">IF(+F29,+RANK(F29,F$7:F$43,0),0)</f>
        <v>25</v>
      </c>
      <c r="H29" s="55" t="n">
        <v>1.1</v>
      </c>
      <c r="I29" s="54" t="n">
        <f aca="false">IF(+H29,+RANK(H29,H$7:H$43,0),0)</f>
        <v>33</v>
      </c>
      <c r="J29" s="53" t="n">
        <v>15.76</v>
      </c>
      <c r="K29" s="54" t="n">
        <f aca="false">IF(+J29,+RANK(J29,J$7:J$43,1),0)</f>
        <v>17</v>
      </c>
      <c r="L29" s="56" t="n">
        <v>3</v>
      </c>
      <c r="M29" s="54" t="n">
        <f aca="false">IF(+L29&lt;&gt;"",+RANK(L29,L$7:L$43,0),0)</f>
        <v>19</v>
      </c>
      <c r="N29" s="57" t="n">
        <f aca="false">+IF(+AND(+E29&gt;0,+G29&gt;0,+I29&gt;0,+K29&gt;0,+M29&gt;0),+E29+G29+I29+K29+M29,"nekompletní")</f>
        <v>112</v>
      </c>
      <c r="O29" s="42" t="n">
        <f aca="false">IF(+N29&lt;&gt;"nekompletní",+RANK(N29,N$7:N$43,1),0)</f>
        <v>23</v>
      </c>
      <c r="P29" s="15"/>
      <c r="Q29" s="2"/>
      <c r="R29" s="2"/>
      <c r="S29" s="2"/>
      <c r="T29" s="2"/>
      <c r="U29" s="2"/>
      <c r="V29" s="2"/>
      <c r="W29" s="2"/>
      <c r="X29" s="2"/>
    </row>
    <row r="30" customFormat="false" ht="16.5" hidden="false" customHeight="false" outlineLevel="0" collapsed="false">
      <c r="A30" s="9"/>
      <c r="B30" s="51" t="s">
        <v>45</v>
      </c>
      <c r="C30" s="52" t="s">
        <v>30</v>
      </c>
      <c r="D30" s="53" t="n">
        <v>17</v>
      </c>
      <c r="E30" s="54" t="n">
        <f aca="false">IF(+D30,+RANK(D30,D$7:D$43,1),0)</f>
        <v>32</v>
      </c>
      <c r="F30" s="53" t="n">
        <v>7</v>
      </c>
      <c r="G30" s="54" t="n">
        <f aca="false">IF(+F30,+RANK(F30,F$7:F$43,0),0)</f>
        <v>19</v>
      </c>
      <c r="H30" s="55" t="n">
        <v>1.2</v>
      </c>
      <c r="I30" s="54" t="n">
        <f aca="false">IF(+H30,+RANK(H30,H$7:H$43,0),0)</f>
        <v>29</v>
      </c>
      <c r="J30" s="53" t="n">
        <v>16.4</v>
      </c>
      <c r="K30" s="54" t="n">
        <f aca="false">IF(+J30,+RANK(J30,J$7:J$43,1),0)</f>
        <v>27</v>
      </c>
      <c r="L30" s="56" t="n">
        <v>6</v>
      </c>
      <c r="M30" s="54" t="n">
        <f aca="false">IF(+L30&lt;&gt;"",+RANK(L30,L$7:L$43,0),0)</f>
        <v>5</v>
      </c>
      <c r="N30" s="57" t="n">
        <f aca="false">+IF(+AND(+E30&gt;0,+G30&gt;0,+I30&gt;0,+K30&gt;0,+M30&gt;0),+E30+G30+I30+K30+M30,"nekompletní")</f>
        <v>112</v>
      </c>
      <c r="O30" s="42" t="n">
        <f aca="false">IF(+N30&lt;&gt;"nekompletní",+RANK(N30,N$7:N$43,1),0)</f>
        <v>23</v>
      </c>
      <c r="P30" s="15"/>
      <c r="Q30" s="2"/>
      <c r="R30" s="2"/>
      <c r="S30" s="2"/>
      <c r="T30" s="2"/>
      <c r="U30" s="2"/>
      <c r="V30" s="2"/>
      <c r="W30" s="2"/>
      <c r="X30" s="2"/>
    </row>
    <row r="31" customFormat="false" ht="16.5" hidden="false" customHeight="false" outlineLevel="0" collapsed="false">
      <c r="A31" s="9"/>
      <c r="B31" s="51" t="s">
        <v>46</v>
      </c>
      <c r="C31" s="52" t="s">
        <v>30</v>
      </c>
      <c r="D31" s="53" t="n">
        <v>17.6</v>
      </c>
      <c r="E31" s="54" t="n">
        <f aca="false">IF(+D31,+RANK(D31,D$7:D$43,1),0)</f>
        <v>34</v>
      </c>
      <c r="F31" s="53" t="n">
        <v>7.5</v>
      </c>
      <c r="G31" s="54" t="n">
        <f aca="false">IF(+F31,+RANK(F31,F$7:F$43,0),0)</f>
        <v>14</v>
      </c>
      <c r="H31" s="55" t="n">
        <v>1.5</v>
      </c>
      <c r="I31" s="54" t="n">
        <f aca="false">IF(+H31,+RANK(H31,H$7:H$43,0),0)</f>
        <v>10</v>
      </c>
      <c r="J31" s="53" t="n">
        <v>15.9</v>
      </c>
      <c r="K31" s="54" t="n">
        <f aca="false">IF(+J31,+RANK(J31,J$7:J$43,1),0)</f>
        <v>22</v>
      </c>
      <c r="L31" s="56" t="n">
        <v>2</v>
      </c>
      <c r="M31" s="54" t="n">
        <f aca="false">IF(+L31&lt;&gt;"",+RANK(L31,L$7:L$43,0),0)</f>
        <v>33</v>
      </c>
      <c r="N31" s="57" t="n">
        <f aca="false">+IF(+AND(+E31&gt;0,+G31&gt;0,+I31&gt;0,+K31&gt;0,+M31&gt;0),+E31+G31+I31+K31+M31,"nekompletní")</f>
        <v>113</v>
      </c>
      <c r="O31" s="42" t="n">
        <f aca="false">IF(+N31&lt;&gt;"nekompletní",+RANK(N31,N$7:N$43,1),0)</f>
        <v>25</v>
      </c>
      <c r="P31" s="15"/>
      <c r="Q31" s="2"/>
      <c r="R31" s="2"/>
      <c r="S31" s="2"/>
      <c r="T31" s="2"/>
      <c r="U31" s="2"/>
      <c r="V31" s="2"/>
      <c r="W31" s="2"/>
      <c r="X31" s="2"/>
    </row>
    <row r="32" customFormat="false" ht="16.5" hidden="false" customHeight="false" outlineLevel="0" collapsed="false">
      <c r="A32" s="9"/>
      <c r="B32" s="51" t="s">
        <v>47</v>
      </c>
      <c r="C32" s="58" t="s">
        <v>20</v>
      </c>
      <c r="D32" s="59" t="n">
        <v>18.52</v>
      </c>
      <c r="E32" s="60" t="n">
        <f aca="false">IF(+D32,+RANK(D32,D$7:D$43,1),0)</f>
        <v>36</v>
      </c>
      <c r="F32" s="59" t="n">
        <v>10</v>
      </c>
      <c r="G32" s="60" t="n">
        <f aca="false">IF(+F32,+RANK(F32,F$7:F$43,0),0)</f>
        <v>5</v>
      </c>
      <c r="H32" s="61" t="n">
        <v>1.37</v>
      </c>
      <c r="I32" s="60" t="n">
        <f aca="false">IF(+H32,+RANK(H32,H$7:H$43,0),0)</f>
        <v>20</v>
      </c>
      <c r="J32" s="59" t="n">
        <v>18.69</v>
      </c>
      <c r="K32" s="60" t="n">
        <f aca="false">IF(+J32,+RANK(J32,J$7:J$43,1),0)</f>
        <v>37</v>
      </c>
      <c r="L32" s="62" t="n">
        <v>3</v>
      </c>
      <c r="M32" s="60" t="n">
        <f aca="false">IF(+L32&lt;&gt;"",+RANK(L32,L$7:L$43,0),0)</f>
        <v>19</v>
      </c>
      <c r="N32" s="63" t="n">
        <f aca="false">+IF(+AND(+E32&gt;0,+G32&gt;0,+I32&gt;0,+K32&gt;0,+M32&gt;0),+E32+G32+I32+K32+M32,"nekompletní")</f>
        <v>117</v>
      </c>
      <c r="O32" s="64" t="n">
        <f aca="false">IF(+N32&lt;&gt;"nekompletní",+RANK(N32,N$7:N$43,1),0)</f>
        <v>26</v>
      </c>
      <c r="P32" s="15"/>
      <c r="Q32" s="2"/>
      <c r="R32" s="2"/>
      <c r="S32" s="2"/>
      <c r="T32" s="2"/>
      <c r="U32" s="2"/>
      <c r="V32" s="2"/>
      <c r="W32" s="2"/>
      <c r="X32" s="2"/>
    </row>
    <row r="33" customFormat="false" ht="16.5" hidden="false" customHeight="false" outlineLevel="0" collapsed="false">
      <c r="A33" s="9"/>
      <c r="B33" s="51" t="s">
        <v>48</v>
      </c>
      <c r="C33" s="52" t="s">
        <v>30</v>
      </c>
      <c r="D33" s="53" t="n">
        <v>16.03</v>
      </c>
      <c r="E33" s="54" t="n">
        <f aca="false">IF(+D33,+RANK(D33,D$7:D$43,1),0)</f>
        <v>26</v>
      </c>
      <c r="F33" s="53" t="n">
        <v>5.5</v>
      </c>
      <c r="G33" s="54" t="n">
        <f aca="false">IF(+F33,+RANK(F33,F$7:F$43,0),0)</f>
        <v>30</v>
      </c>
      <c r="H33" s="55" t="n">
        <v>1.33</v>
      </c>
      <c r="I33" s="54" t="n">
        <f aca="false">IF(+H33,+RANK(H33,H$7:H$43,0),0)</f>
        <v>25</v>
      </c>
      <c r="J33" s="53" t="n">
        <v>15.87</v>
      </c>
      <c r="K33" s="54" t="n">
        <f aca="false">IF(+J33,+RANK(J33,J$7:J$43,1),0)</f>
        <v>21</v>
      </c>
      <c r="L33" s="56" t="n">
        <v>3</v>
      </c>
      <c r="M33" s="54" t="n">
        <f aca="false">IF(+L33&lt;&gt;"",+RANK(L33,L$7:L$43,0),0)</f>
        <v>19</v>
      </c>
      <c r="N33" s="57" t="n">
        <f aca="false">+IF(+AND(+E33&gt;0,+G33&gt;0,+I33&gt;0,+K33&gt;0,+M33&gt;0),+E33+G33+I33+K33+M33,"nekompletní")</f>
        <v>121</v>
      </c>
      <c r="O33" s="42" t="n">
        <f aca="false">IF(+N33&lt;&gt;"nekompletní",+RANK(N33,N$7:N$43,1),0)</f>
        <v>27</v>
      </c>
      <c r="P33" s="15"/>
      <c r="Q33" s="2"/>
      <c r="R33" s="2"/>
      <c r="S33" s="2"/>
      <c r="T33" s="2"/>
      <c r="U33" s="2"/>
      <c r="V33" s="2"/>
      <c r="W33" s="2"/>
      <c r="X33" s="2"/>
    </row>
    <row r="34" customFormat="false" ht="16.5" hidden="false" customHeight="false" outlineLevel="0" collapsed="false">
      <c r="A34" s="9"/>
      <c r="B34" s="51" t="s">
        <v>49</v>
      </c>
      <c r="C34" s="52" t="s">
        <v>30</v>
      </c>
      <c r="D34" s="53" t="n">
        <v>14.59</v>
      </c>
      <c r="E34" s="54" t="n">
        <f aca="false">IF(+D34,+RANK(D34,D$7:D$43,1),0)</f>
        <v>17</v>
      </c>
      <c r="F34" s="53" t="n">
        <v>5</v>
      </c>
      <c r="G34" s="54" t="n">
        <f aca="false">IF(+F34,+RANK(F34,F$7:F$43,0),0)</f>
        <v>32</v>
      </c>
      <c r="H34" s="55" t="n">
        <v>1.22</v>
      </c>
      <c r="I34" s="54" t="n">
        <f aca="false">IF(+H34,+RANK(H34,H$7:H$43,0),0)</f>
        <v>28</v>
      </c>
      <c r="J34" s="53" t="n">
        <v>16.47</v>
      </c>
      <c r="K34" s="54" t="n">
        <f aca="false">IF(+J34,+RANK(J34,J$7:J$43,1),0)</f>
        <v>28</v>
      </c>
      <c r="L34" s="56" t="n">
        <v>3</v>
      </c>
      <c r="M34" s="54" t="n">
        <f aca="false">IF(+L34&lt;&gt;"",+RANK(L34,L$7:L$43,0),0)</f>
        <v>19</v>
      </c>
      <c r="N34" s="57" t="n">
        <f aca="false">+IF(+AND(+E34&gt;0,+G34&gt;0,+I34&gt;0,+K34&gt;0,+M34&gt;0),+E34+G34+I34+K34+M34,"nekompletní")</f>
        <v>124</v>
      </c>
      <c r="O34" s="42" t="n">
        <f aca="false">IF(+N34&lt;&gt;"nekompletní",+RANK(N34,N$7:N$43,1),0)</f>
        <v>28</v>
      </c>
      <c r="P34" s="15"/>
      <c r="Q34" s="2"/>
      <c r="R34" s="2"/>
      <c r="S34" s="2"/>
      <c r="T34" s="2"/>
      <c r="U34" s="2"/>
      <c r="V34" s="2"/>
      <c r="W34" s="2"/>
      <c r="X34" s="2"/>
    </row>
    <row r="35" customFormat="false" ht="16.5" hidden="false" customHeight="false" outlineLevel="0" collapsed="false">
      <c r="A35" s="9"/>
      <c r="B35" s="51" t="s">
        <v>50</v>
      </c>
      <c r="C35" s="52" t="s">
        <v>24</v>
      </c>
      <c r="D35" s="53" t="n">
        <v>15.23</v>
      </c>
      <c r="E35" s="54" t="n">
        <f aca="false">IF(+D35,+RANK(D35,D$7:D$43,1),0)</f>
        <v>21</v>
      </c>
      <c r="F35" s="53" t="n">
        <v>6</v>
      </c>
      <c r="G35" s="54" t="n">
        <f aca="false">IF(+F35,+RANK(F35,F$7:F$43,0),0)</f>
        <v>25</v>
      </c>
      <c r="H35" s="55" t="n">
        <v>1.4</v>
      </c>
      <c r="I35" s="54" t="n">
        <f aca="false">IF(+H35,+RANK(H35,H$7:H$43,0),0)</f>
        <v>18</v>
      </c>
      <c r="J35" s="53" t="n">
        <v>16.19</v>
      </c>
      <c r="K35" s="54" t="n">
        <f aca="false">IF(+J35,+RANK(J35,J$7:J$43,1),0)</f>
        <v>24</v>
      </c>
      <c r="L35" s="56" t="n">
        <v>0</v>
      </c>
      <c r="M35" s="54" t="n">
        <f aca="false">IF(+L35&lt;&gt;"",+RANK(L35,L$7:L$43,0),0)</f>
        <v>37</v>
      </c>
      <c r="N35" s="57" t="n">
        <f aca="false">+IF(+AND(+E35&gt;0,+G35&gt;0,+I35&gt;0,+K35&gt;0,+M35&gt;0),+E35+G35+I35+K35+M35,"nekompletní")</f>
        <v>125</v>
      </c>
      <c r="O35" s="42" t="n">
        <f aca="false">IF(+N35&lt;&gt;"nekompletní",+RANK(N35,N$7:N$43,1),0)</f>
        <v>29</v>
      </c>
      <c r="P35" s="15"/>
      <c r="Q35" s="2"/>
      <c r="R35" s="2"/>
      <c r="S35" s="2"/>
      <c r="T35" s="2"/>
      <c r="U35" s="2"/>
      <c r="V35" s="2"/>
      <c r="W35" s="2"/>
      <c r="X35" s="2"/>
    </row>
    <row r="36" customFormat="false" ht="16.5" hidden="false" customHeight="false" outlineLevel="0" collapsed="false">
      <c r="A36" s="9"/>
      <c r="B36" s="51" t="s">
        <v>51</v>
      </c>
      <c r="C36" s="52" t="s">
        <v>24</v>
      </c>
      <c r="D36" s="53" t="n">
        <v>16.06</v>
      </c>
      <c r="E36" s="54" t="n">
        <f aca="false">IF(+D36,+RANK(D36,D$7:D$43,1),0)</f>
        <v>27</v>
      </c>
      <c r="F36" s="53" t="n">
        <v>6</v>
      </c>
      <c r="G36" s="54" t="n">
        <f aca="false">IF(+F36,+RANK(F36,F$7:F$43,0),0)</f>
        <v>25</v>
      </c>
      <c r="H36" s="55" t="n">
        <v>1.2</v>
      </c>
      <c r="I36" s="54" t="n">
        <f aca="false">IF(+H36,+RANK(H36,H$7:H$43,0),0)</f>
        <v>29</v>
      </c>
      <c r="J36" s="53" t="n">
        <v>16.3</v>
      </c>
      <c r="K36" s="54" t="n">
        <f aca="false">IF(+J36,+RANK(J36,J$7:J$43,1),0)</f>
        <v>26</v>
      </c>
      <c r="L36" s="56" t="n">
        <v>4</v>
      </c>
      <c r="M36" s="54" t="n">
        <f aca="false">IF(+L36&lt;&gt;"",+RANK(L36,L$7:L$43,0),0)</f>
        <v>18</v>
      </c>
      <c r="N36" s="57" t="n">
        <f aca="false">+IF(+AND(+E36&gt;0,+G36&gt;0,+I36&gt;0,+K36&gt;0,+M36&gt;0),+E36+G36+I36+K36+M36,"nekompletní")</f>
        <v>125</v>
      </c>
      <c r="O36" s="42" t="n">
        <f aca="false">IF(+N36&lt;&gt;"nekompletní",+RANK(N36,N$7:N$43,1),0)</f>
        <v>29</v>
      </c>
      <c r="P36" s="15"/>
      <c r="Q36" s="2"/>
      <c r="R36" s="2"/>
      <c r="S36" s="2"/>
      <c r="T36" s="2"/>
      <c r="U36" s="2"/>
      <c r="V36" s="2"/>
      <c r="W36" s="2"/>
      <c r="X36" s="2"/>
    </row>
    <row r="37" customFormat="false" ht="16.5" hidden="false" customHeight="false" outlineLevel="0" collapsed="false">
      <c r="A37" s="9"/>
      <c r="B37" s="51" t="s">
        <v>52</v>
      </c>
      <c r="C37" s="52" t="s">
        <v>30</v>
      </c>
      <c r="D37" s="53" t="n">
        <v>17.47</v>
      </c>
      <c r="E37" s="54" t="n">
        <f aca="false">IF(+D37,+RANK(D37,D$7:D$43,1),0)</f>
        <v>33</v>
      </c>
      <c r="F37" s="53" t="n">
        <v>6</v>
      </c>
      <c r="G37" s="54" t="n">
        <f aca="false">IF(+F37,+RANK(F37,F$7:F$43,0),0)</f>
        <v>25</v>
      </c>
      <c r="H37" s="55" t="n">
        <v>1.13</v>
      </c>
      <c r="I37" s="54" t="n">
        <f aca="false">IF(+H37,+RANK(H37,H$7:H$43,0),0)</f>
        <v>32</v>
      </c>
      <c r="J37" s="53" t="n">
        <v>16.2</v>
      </c>
      <c r="K37" s="54" t="n">
        <f aca="false">IF(+J37,+RANK(J37,J$7:J$43,1),0)</f>
        <v>25</v>
      </c>
      <c r="L37" s="56" t="n">
        <v>5</v>
      </c>
      <c r="M37" s="54" t="n">
        <f aca="false">IF(+L37&lt;&gt;"",+RANK(L37,L$7:L$43,0),0)</f>
        <v>16</v>
      </c>
      <c r="N37" s="57" t="n">
        <f aca="false">+IF(+AND(+E37&gt;0,+G37&gt;0,+I37&gt;0,+K37&gt;0,+M37&gt;0),+E37+G37+I37+K37+M37,"nekompletní")</f>
        <v>131</v>
      </c>
      <c r="O37" s="42" t="n">
        <f aca="false">IF(+N37&lt;&gt;"nekompletní",+RANK(N37,N$7:N$43,1),0)</f>
        <v>31</v>
      </c>
      <c r="P37" s="15"/>
      <c r="Q37" s="2"/>
      <c r="R37" s="2"/>
      <c r="S37" s="2"/>
      <c r="T37" s="2"/>
      <c r="U37" s="2"/>
      <c r="V37" s="2"/>
      <c r="W37" s="2"/>
      <c r="X37" s="2"/>
    </row>
    <row r="38" customFormat="false" ht="16.5" hidden="false" customHeight="false" outlineLevel="0" collapsed="false">
      <c r="A38" s="9"/>
      <c r="B38" s="51" t="s">
        <v>53</v>
      </c>
      <c r="C38" s="52" t="s">
        <v>24</v>
      </c>
      <c r="D38" s="53" t="n">
        <v>16.78</v>
      </c>
      <c r="E38" s="54" t="n">
        <f aca="false">IF(+D38,+RANK(D38,D$7:D$43,1),0)</f>
        <v>30</v>
      </c>
      <c r="F38" s="53" t="n">
        <v>4.5</v>
      </c>
      <c r="G38" s="54" t="n">
        <f aca="false">IF(+F38,+RANK(F38,F$7:F$43,0),0)</f>
        <v>36</v>
      </c>
      <c r="H38" s="55" t="n">
        <v>1.41</v>
      </c>
      <c r="I38" s="54" t="n">
        <f aca="false">IF(+H38,+RANK(H38,H$7:H$43,0),0)</f>
        <v>17</v>
      </c>
      <c r="J38" s="53" t="n">
        <v>16.99</v>
      </c>
      <c r="K38" s="54" t="n">
        <f aca="false">IF(+J38,+RANK(J38,J$7:J$43,1),0)</f>
        <v>32</v>
      </c>
      <c r="L38" s="56" t="n">
        <v>3</v>
      </c>
      <c r="M38" s="54" t="n">
        <f aca="false">IF(+L38&lt;&gt;"",+RANK(L38,L$7:L$43,0),0)</f>
        <v>19</v>
      </c>
      <c r="N38" s="57" t="n">
        <f aca="false">+IF(+AND(+E38&gt;0,+G38&gt;0,+I38&gt;0,+K38&gt;0,+M38&gt;0),+E38+G38+I38+K38+M38,"nekompletní")</f>
        <v>134</v>
      </c>
      <c r="O38" s="42" t="n">
        <f aca="false">IF(+N38&lt;&gt;"nekompletní",+RANK(N38,N$7:N$43,1),0)</f>
        <v>32</v>
      </c>
      <c r="P38" s="15"/>
      <c r="Q38" s="2"/>
      <c r="R38" s="2"/>
      <c r="S38" s="2"/>
      <c r="T38" s="2"/>
      <c r="U38" s="2"/>
      <c r="V38" s="2"/>
      <c r="W38" s="2"/>
      <c r="X38" s="2"/>
    </row>
    <row r="39" customFormat="false" ht="16.5" hidden="false" customHeight="false" outlineLevel="0" collapsed="false">
      <c r="A39" s="9"/>
      <c r="B39" s="51" t="s">
        <v>54</v>
      </c>
      <c r="C39" s="52" t="s">
        <v>30</v>
      </c>
      <c r="D39" s="53" t="n">
        <v>15.48</v>
      </c>
      <c r="E39" s="54" t="n">
        <f aca="false">IF(+D39,+RANK(D39,D$7:D$43,1),0)</f>
        <v>22</v>
      </c>
      <c r="F39" s="53" t="n">
        <v>6</v>
      </c>
      <c r="G39" s="54" t="n">
        <f aca="false">IF(+F39,+RANK(F39,F$7:F$43,0),0)</f>
        <v>25</v>
      </c>
      <c r="H39" s="55" t="n">
        <v>1.35</v>
      </c>
      <c r="I39" s="54" t="n">
        <f aca="false">IF(+H39,+RANK(H39,H$7:H$43,0),0)</f>
        <v>23</v>
      </c>
      <c r="J39" s="53" t="n">
        <v>17.5</v>
      </c>
      <c r="K39" s="54" t="n">
        <f aca="false">IF(+J39,+RANK(J39,J$7:J$43,1),0)</f>
        <v>34</v>
      </c>
      <c r="L39" s="56" t="n">
        <v>2</v>
      </c>
      <c r="M39" s="54" t="n">
        <f aca="false">IF(+L39&lt;&gt;"",+RANK(L39,L$7:L$43,0),0)</f>
        <v>33</v>
      </c>
      <c r="N39" s="57" t="n">
        <f aca="false">+IF(+AND(+E39&gt;0,+G39&gt;0,+I39&gt;0,+K39&gt;0,+M39&gt;0),+E39+G39+I39+K39+M39,"nekompletní")</f>
        <v>137</v>
      </c>
      <c r="O39" s="42" t="n">
        <f aca="false">IF(+N39&lt;&gt;"nekompletní",+RANK(N39,N$7:N$43,1),0)</f>
        <v>33</v>
      </c>
      <c r="P39" s="15"/>
      <c r="Q39" s="2"/>
      <c r="R39" s="2"/>
      <c r="S39" s="2"/>
      <c r="T39" s="2"/>
      <c r="U39" s="2"/>
      <c r="V39" s="2"/>
      <c r="W39" s="2"/>
      <c r="X39" s="2"/>
    </row>
    <row r="40" customFormat="false" ht="16.5" hidden="false" customHeight="false" outlineLevel="0" collapsed="false">
      <c r="A40" s="9"/>
      <c r="B40" s="51" t="s">
        <v>55</v>
      </c>
      <c r="C40" s="52" t="s">
        <v>30</v>
      </c>
      <c r="D40" s="53" t="n">
        <v>15.95</v>
      </c>
      <c r="E40" s="54" t="n">
        <f aca="false">IF(+D40,+RANK(D40,D$7:D$43,1),0)</f>
        <v>25</v>
      </c>
      <c r="F40" s="53" t="n">
        <v>5</v>
      </c>
      <c r="G40" s="54" t="n">
        <f aca="false">IF(+F40,+RANK(F40,F$7:F$43,0),0)</f>
        <v>32</v>
      </c>
      <c r="H40" s="55" t="n">
        <v>1.2</v>
      </c>
      <c r="I40" s="54" t="n">
        <f aca="false">IF(+H40,+RANK(H40,H$7:H$43,0),0)</f>
        <v>29</v>
      </c>
      <c r="J40" s="53" t="n">
        <v>18.61</v>
      </c>
      <c r="K40" s="54" t="n">
        <f aca="false">IF(+J40,+RANK(J40,J$7:J$43,1),0)</f>
        <v>36</v>
      </c>
      <c r="L40" s="56" t="n">
        <v>3</v>
      </c>
      <c r="M40" s="54" t="n">
        <f aca="false">IF(+L40&lt;&gt;"",+RANK(L40,L$7:L$43,0),0)</f>
        <v>19</v>
      </c>
      <c r="N40" s="57" t="n">
        <f aca="false">+IF(+AND(+E40&gt;0,+G40&gt;0,+I40&gt;0,+K40&gt;0,+M40&gt;0),+E40+G40+I40+K40+M40,"nekompletní")</f>
        <v>141</v>
      </c>
      <c r="O40" s="42" t="n">
        <f aca="false">IF(+N40&lt;&gt;"nekompletní",+RANK(N40,N$7:N$43,1),0)</f>
        <v>34</v>
      </c>
      <c r="P40" s="15"/>
      <c r="Q40" s="2"/>
      <c r="R40" s="2"/>
      <c r="S40" s="2"/>
      <c r="T40" s="2"/>
      <c r="U40" s="2"/>
      <c r="V40" s="2"/>
      <c r="W40" s="2"/>
      <c r="X40" s="2"/>
    </row>
    <row r="41" customFormat="false" ht="16.5" hidden="false" customHeight="false" outlineLevel="0" collapsed="false">
      <c r="A41" s="9"/>
      <c r="B41" s="51" t="s">
        <v>56</v>
      </c>
      <c r="C41" s="52" t="s">
        <v>24</v>
      </c>
      <c r="D41" s="53" t="n">
        <v>20.12</v>
      </c>
      <c r="E41" s="54" t="n">
        <f aca="false">IF(+D41,+RANK(D41,D$7:D$43,1),0)</f>
        <v>37</v>
      </c>
      <c r="F41" s="53" t="n">
        <v>5</v>
      </c>
      <c r="G41" s="54" t="n">
        <f aca="false">IF(+F41,+RANK(F41,F$7:F$43,0),0)</f>
        <v>32</v>
      </c>
      <c r="H41" s="55" t="n">
        <v>1</v>
      </c>
      <c r="I41" s="54" t="n">
        <f aca="false">IF(+H41,+RANK(H41,H$7:H$43,0),0)</f>
        <v>36</v>
      </c>
      <c r="J41" s="53" t="n">
        <v>17.01</v>
      </c>
      <c r="K41" s="54" t="n">
        <f aca="false">IF(+J41,+RANK(J41,J$7:J$43,1),0)</f>
        <v>33</v>
      </c>
      <c r="L41" s="56" t="n">
        <v>6</v>
      </c>
      <c r="M41" s="54" t="n">
        <f aca="false">IF(+L41&lt;&gt;"",+RANK(L41,L$7:L$43,0),0)</f>
        <v>5</v>
      </c>
      <c r="N41" s="57" t="n">
        <f aca="false">+IF(+AND(+E41&gt;0,+G41&gt;0,+I41&gt;0,+K41&gt;0,+M41&gt;0),+E41+G41+I41+K41+M41,"nekompletní")</f>
        <v>143</v>
      </c>
      <c r="O41" s="42" t="n">
        <f aca="false">IF(+N41&lt;&gt;"nekompletní",+RANK(N41,N$7:N$43,1),0)</f>
        <v>35</v>
      </c>
      <c r="P41" s="15"/>
      <c r="Q41" s="2"/>
      <c r="R41" s="2"/>
      <c r="S41" s="2"/>
      <c r="T41" s="2"/>
      <c r="U41" s="2"/>
      <c r="V41" s="2"/>
      <c r="W41" s="2"/>
      <c r="X41" s="2"/>
    </row>
    <row r="42" customFormat="false" ht="16.5" hidden="false" customHeight="false" outlineLevel="0" collapsed="false">
      <c r="A42" s="9"/>
      <c r="B42" s="51" t="s">
        <v>57</v>
      </c>
      <c r="C42" s="52" t="s">
        <v>20</v>
      </c>
      <c r="D42" s="53" t="n">
        <v>18.5</v>
      </c>
      <c r="E42" s="54" t="n">
        <f aca="false">IF(+D42,+RANK(D42,D$7:D$43,1),0)</f>
        <v>35</v>
      </c>
      <c r="F42" s="53" t="n">
        <v>5</v>
      </c>
      <c r="G42" s="54" t="n">
        <f aca="false">IF(+F42,+RANK(F42,F$7:F$43,0),0)</f>
        <v>32</v>
      </c>
      <c r="H42" s="55" t="n">
        <v>1.08</v>
      </c>
      <c r="I42" s="54" t="n">
        <f aca="false">IF(+H42,+RANK(H42,H$7:H$43,0),0)</f>
        <v>34</v>
      </c>
      <c r="J42" s="53" t="n">
        <v>16.92</v>
      </c>
      <c r="K42" s="54" t="n">
        <f aca="false">IF(+J42,+RANK(J42,J$7:J$43,1),0)</f>
        <v>31</v>
      </c>
      <c r="L42" s="56" t="n">
        <v>3</v>
      </c>
      <c r="M42" s="54" t="n">
        <f aca="false">IF(+L42&lt;&gt;"",+RANK(L42,L$7:L$43,0),0)</f>
        <v>19</v>
      </c>
      <c r="N42" s="57" t="n">
        <f aca="false">+IF(+AND(+E42&gt;0,+G42&gt;0,+I42&gt;0,+K42&gt;0,+M42&gt;0),+E42+G42+I42+K42+M42,"nekompletní")</f>
        <v>151</v>
      </c>
      <c r="O42" s="42" t="n">
        <f aca="false">IF(+N42&lt;&gt;"nekompletní",+RANK(N42,N$7:N$43,1),0)</f>
        <v>36</v>
      </c>
      <c r="P42" s="15"/>
      <c r="Q42" s="2"/>
      <c r="R42" s="2"/>
      <c r="S42" s="2"/>
      <c r="T42" s="2"/>
      <c r="U42" s="2"/>
      <c r="V42" s="2"/>
      <c r="W42" s="2"/>
      <c r="X42" s="2"/>
    </row>
    <row r="43" customFormat="false" ht="16.5" hidden="false" customHeight="false" outlineLevel="0" collapsed="false">
      <c r="A43" s="9"/>
      <c r="B43" s="51" t="s">
        <v>58</v>
      </c>
      <c r="C43" s="52" t="s">
        <v>30</v>
      </c>
      <c r="D43" s="53" t="n">
        <v>16.14</v>
      </c>
      <c r="E43" s="54" t="n">
        <f aca="false">IF(+D43,+RANK(D43,D$7:D$43,1),0)</f>
        <v>28</v>
      </c>
      <c r="F43" s="53" t="n">
        <v>5.5</v>
      </c>
      <c r="G43" s="54" t="n">
        <f aca="false">IF(+F43,+RANK(F43,F$7:F$43,0),0)</f>
        <v>30</v>
      </c>
      <c r="H43" s="55" t="n">
        <v>0.91</v>
      </c>
      <c r="I43" s="54" t="n">
        <f aca="false">IF(+H43,+RANK(H43,H$7:H$43,0),0)</f>
        <v>37</v>
      </c>
      <c r="J43" s="53" t="n">
        <v>18.09</v>
      </c>
      <c r="K43" s="54" t="n">
        <f aca="false">IF(+J43,+RANK(J43,J$7:J$43,1),0)</f>
        <v>35</v>
      </c>
      <c r="L43" s="56" t="n">
        <v>2</v>
      </c>
      <c r="M43" s="54" t="n">
        <f aca="false">IF(+L43&lt;&gt;"",+RANK(L43,L$7:L$43,0),0)</f>
        <v>33</v>
      </c>
      <c r="N43" s="57" t="n">
        <f aca="false">+IF(+AND(+E43&gt;0,+G43&gt;0,+I43&gt;0,+K43&gt;0,+M43&gt;0),+E43+G43+I43+K43+M43,"nekompletní")</f>
        <v>163</v>
      </c>
      <c r="O43" s="42" t="n">
        <f aca="false">IF(+N43&lt;&gt;"nekompletní",+RANK(N43,N$7:N$43,1),0)</f>
        <v>37</v>
      </c>
      <c r="P43" s="15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33:O43 O7:O3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O3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28"/>
    <col collapsed="false" customWidth="true" hidden="false" outlineLevel="0" max="3" min="3" style="1" width="6.13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/>
      <c r="B1" s="3" t="s">
        <v>59</v>
      </c>
      <c r="C1" s="4" t="s">
        <v>1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7" t="s">
        <v>2</v>
      </c>
      <c r="C2" s="8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4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9"/>
      <c r="B5" s="16"/>
      <c r="C5" s="17"/>
      <c r="D5" s="18" t="s">
        <v>12</v>
      </c>
      <c r="E5" s="18"/>
      <c r="F5" s="18" t="s">
        <v>13</v>
      </c>
      <c r="G5" s="18"/>
      <c r="H5" s="18" t="s">
        <v>13</v>
      </c>
      <c r="I5" s="18"/>
      <c r="J5" s="18" t="s">
        <v>12</v>
      </c>
      <c r="K5" s="18"/>
      <c r="L5" s="18" t="s">
        <v>14</v>
      </c>
      <c r="M5" s="18"/>
      <c r="N5" s="19" t="s">
        <v>15</v>
      </c>
      <c r="O5" s="20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9"/>
      <c r="B6" s="21"/>
      <c r="C6" s="22"/>
      <c r="D6" s="23" t="s">
        <v>17</v>
      </c>
      <c r="E6" s="24" t="s">
        <v>15</v>
      </c>
      <c r="F6" s="23" t="s">
        <v>17</v>
      </c>
      <c r="G6" s="24" t="s">
        <v>15</v>
      </c>
      <c r="H6" s="23" t="s">
        <v>17</v>
      </c>
      <c r="I6" s="24" t="s">
        <v>15</v>
      </c>
      <c r="J6" s="23" t="s">
        <v>17</v>
      </c>
      <c r="K6" s="24" t="s">
        <v>15</v>
      </c>
      <c r="L6" s="23" t="s">
        <v>17</v>
      </c>
      <c r="M6" s="24" t="s">
        <v>15</v>
      </c>
      <c r="N6" s="25" t="s">
        <v>18</v>
      </c>
      <c r="O6" s="26"/>
      <c r="P6" s="15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9"/>
      <c r="B7" s="66" t="s">
        <v>60</v>
      </c>
      <c r="C7" s="28" t="s">
        <v>20</v>
      </c>
      <c r="D7" s="29" t="n">
        <v>13.8</v>
      </c>
      <c r="E7" s="30" t="n">
        <f aca="false">IF(+D7,+RANK(D7,D$7:D$37,1),0)</f>
        <v>5</v>
      </c>
      <c r="F7" s="29" t="n">
        <v>5</v>
      </c>
      <c r="G7" s="30" t="n">
        <f aca="false">IF(+F7,+RANK(F7,F$7:F$37,0),0)</f>
        <v>13</v>
      </c>
      <c r="H7" s="31" t="n">
        <v>1.5</v>
      </c>
      <c r="I7" s="30" t="n">
        <f aca="false">IF(+H7,+RANK(H7,H$7:H$37,0),0)</f>
        <v>3</v>
      </c>
      <c r="J7" s="29" t="n">
        <v>14.5</v>
      </c>
      <c r="K7" s="30" t="n">
        <f aca="false">IF(+J7,+RANK(J7,J$7:J$37,1),0)</f>
        <v>3</v>
      </c>
      <c r="L7" s="32" t="n">
        <v>6</v>
      </c>
      <c r="M7" s="30" t="n">
        <f aca="false">IF(+L7&lt;&gt;"",+RANK(L7,L$7:L$37,0),0)</f>
        <v>3</v>
      </c>
      <c r="N7" s="33" t="n">
        <f aca="false">+IF(+AND(+E7&gt;0,+G7&gt;0,+I7&gt;0,+K7&gt;0,+M7&gt;0),+E7+G7+I7+K7+M7,"nekompletní")</f>
        <v>27</v>
      </c>
      <c r="O7" s="34" t="n">
        <f aca="false">IF(+N7&lt;&gt;"nekompletní",+RANK(N7,N$7:N$37,1),0)</f>
        <v>1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true" outlineLevel="0" collapsed="false">
      <c r="A8" s="9"/>
      <c r="B8" s="35" t="s">
        <v>61</v>
      </c>
      <c r="C8" s="36" t="s">
        <v>24</v>
      </c>
      <c r="D8" s="37" t="n">
        <v>14.34</v>
      </c>
      <c r="E8" s="38" t="n">
        <f aca="false">IF(+D8,+RANK(D8,D$7:D$37,1),0)</f>
        <v>9</v>
      </c>
      <c r="F8" s="37" t="n">
        <v>10.5</v>
      </c>
      <c r="G8" s="38" t="n">
        <f aca="false">IF(+F8,+RANK(F8,F$7:F$37,0),0)</f>
        <v>1</v>
      </c>
      <c r="H8" s="39" t="n">
        <v>1.42</v>
      </c>
      <c r="I8" s="38" t="n">
        <f aca="false">IF(+H8,+RANK(H8,H$7:H$37,0),0)</f>
        <v>5</v>
      </c>
      <c r="J8" s="37" t="n">
        <v>14.72</v>
      </c>
      <c r="K8" s="38" t="n">
        <f aca="false">IF(+J8,+RANK(J8,J$7:J$37,1),0)</f>
        <v>4</v>
      </c>
      <c r="L8" s="40" t="n">
        <v>3</v>
      </c>
      <c r="M8" s="38" t="n">
        <f aca="false">IF(+L8&lt;&gt;"",+RANK(L8,L$7:L$37,0),0)</f>
        <v>10</v>
      </c>
      <c r="N8" s="41" t="n">
        <f aca="false">+IF(+AND(+E8&gt;0,+G8&gt;0,+I8&gt;0,+K8&gt;0,+M8&gt;0),+E8+G8+I8+K8+M8,"nekompletní")</f>
        <v>29</v>
      </c>
      <c r="O8" s="67" t="n">
        <f aca="false">IF(+N8&lt;&gt;"nekompletní",+RANK(N8,N$7:N$37,1),0)</f>
        <v>2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true" outlineLevel="0" collapsed="false">
      <c r="A9" s="9"/>
      <c r="B9" s="43" t="s">
        <v>62</v>
      </c>
      <c r="C9" s="44" t="s">
        <v>20</v>
      </c>
      <c r="D9" s="45" t="n">
        <v>12.65</v>
      </c>
      <c r="E9" s="46" t="n">
        <f aca="false">IF(+D9,+RANK(D9,D$7:D$37,1),0)</f>
        <v>1</v>
      </c>
      <c r="F9" s="45" t="n">
        <v>5</v>
      </c>
      <c r="G9" s="46" t="n">
        <f aca="false">IF(+F9,+RANK(F9,F$7:F$37,0),0)</f>
        <v>13</v>
      </c>
      <c r="H9" s="47" t="n">
        <v>1.45</v>
      </c>
      <c r="I9" s="46" t="n">
        <f aca="false">IF(+H9,+RANK(H9,H$7:H$37,0),0)</f>
        <v>4</v>
      </c>
      <c r="J9" s="45" t="n">
        <v>15.58</v>
      </c>
      <c r="K9" s="46" t="n">
        <f aca="false">IF(+J9,+RANK(J9,J$7:J$37,1),0)</f>
        <v>8</v>
      </c>
      <c r="L9" s="48" t="n">
        <v>5</v>
      </c>
      <c r="M9" s="46" t="n">
        <f aca="false">IF(+L9&lt;&gt;"",+RANK(L9,L$7:L$37,0),0)</f>
        <v>6</v>
      </c>
      <c r="N9" s="49" t="n">
        <f aca="false">+IF(+AND(+E9&gt;0,+G9&gt;0,+I9&gt;0,+K9&gt;0,+M9&gt;0),+E9+G9+I9+K9+M9,"nekompletní")</f>
        <v>32</v>
      </c>
      <c r="O9" s="50" t="n">
        <f aca="false">IF(+N9&lt;&gt;"nekompletní",+RANK(N9,N$7:N$37,1),0)</f>
        <v>3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true" outlineLevel="0" collapsed="false">
      <c r="A10" s="9"/>
      <c r="B10" s="51" t="s">
        <v>63</v>
      </c>
      <c r="C10" s="52" t="s">
        <v>20</v>
      </c>
      <c r="D10" s="53" t="n">
        <v>14.72</v>
      </c>
      <c r="E10" s="54" t="n">
        <f aca="false">IF(+D10,+RANK(D10,D$7:D$37,1),0)</f>
        <v>12</v>
      </c>
      <c r="F10" s="53" t="n">
        <v>7.5</v>
      </c>
      <c r="G10" s="54" t="n">
        <f aca="false">IF(+F10,+RANK(F10,F$7:F$37,0),0)</f>
        <v>2</v>
      </c>
      <c r="H10" s="55" t="n">
        <v>1.6</v>
      </c>
      <c r="I10" s="54" t="n">
        <f aca="false">IF(+H10,+RANK(H10,H$7:H$37,0),0)</f>
        <v>1</v>
      </c>
      <c r="J10" s="53" t="n">
        <v>15.94</v>
      </c>
      <c r="K10" s="54" t="n">
        <f aca="false">IF(+J10,+RANK(J10,J$7:J$37,1),0)</f>
        <v>11</v>
      </c>
      <c r="L10" s="56" t="n">
        <v>3</v>
      </c>
      <c r="M10" s="54" t="n">
        <f aca="false">IF(+L10&lt;&gt;"",+RANK(L10,L$7:L$37,0),0)</f>
        <v>10</v>
      </c>
      <c r="N10" s="57" t="n">
        <f aca="false">+IF(+AND(+E10&gt;0,+G10&gt;0,+I10&gt;0,+K10&gt;0,+M10&gt;0),+E10+G10+I10+K10+M10,"nekompletní")</f>
        <v>36</v>
      </c>
      <c r="O10" s="42" t="n">
        <f aca="false">IF(+N10&lt;&gt;"nekompletní",+RANK(N10,N$7:N$37,1),0)</f>
        <v>4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true" outlineLevel="0" collapsed="false">
      <c r="A11" s="9"/>
      <c r="B11" s="51" t="s">
        <v>64</v>
      </c>
      <c r="C11" s="58" t="s">
        <v>30</v>
      </c>
      <c r="D11" s="59" t="n">
        <v>16.21</v>
      </c>
      <c r="E11" s="60" t="n">
        <f aca="false">IF(+D11,+RANK(D11,D$7:D$37,1),0)</f>
        <v>18</v>
      </c>
      <c r="F11" s="59" t="n">
        <v>7</v>
      </c>
      <c r="G11" s="60" t="n">
        <f aca="false">IF(+F11,+RANK(F11,F$7:F$37,0),0)</f>
        <v>3</v>
      </c>
      <c r="H11" s="61" t="n">
        <v>1.55</v>
      </c>
      <c r="I11" s="60" t="n">
        <f aca="false">IF(+H11,+RANK(H11,H$7:H$37,0),0)</f>
        <v>2</v>
      </c>
      <c r="J11" s="59" t="n">
        <v>15.55</v>
      </c>
      <c r="K11" s="60" t="n">
        <f aca="false">IF(+J11,+RANK(J11,J$7:J$37,1),0)</f>
        <v>7</v>
      </c>
      <c r="L11" s="62" t="n">
        <v>5</v>
      </c>
      <c r="M11" s="60" t="n">
        <f aca="false">IF(+L11&lt;&gt;"",+RANK(L11,L$7:L$37,0),0)</f>
        <v>6</v>
      </c>
      <c r="N11" s="63" t="n">
        <f aca="false">+IF(+AND(+E11&gt;0,+G11&gt;0,+I11&gt;0,+K11&gt;0,+M11&gt;0),+E11+G11+I11+K11+M11,"nekompletní")</f>
        <v>36</v>
      </c>
      <c r="O11" s="64" t="n">
        <f aca="false">IF(+N11&lt;&gt;"nekompletní",+RANK(N11,N$7:N$37,1),0)</f>
        <v>4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true" outlineLevel="0" collapsed="false">
      <c r="A12" s="9"/>
      <c r="B12" s="51" t="s">
        <v>65</v>
      </c>
      <c r="C12" s="58" t="s">
        <v>24</v>
      </c>
      <c r="D12" s="59" t="n">
        <v>13.82</v>
      </c>
      <c r="E12" s="60" t="n">
        <f aca="false">IF(+D12,+RANK(D12,D$7:D$37,1),0)</f>
        <v>6</v>
      </c>
      <c r="F12" s="59" t="n">
        <v>6</v>
      </c>
      <c r="G12" s="60" t="n">
        <f aca="false">IF(+F12,+RANK(F12,F$7:F$37,0),0)</f>
        <v>8</v>
      </c>
      <c r="H12" s="61" t="n">
        <v>1.28</v>
      </c>
      <c r="I12" s="60" t="n">
        <f aca="false">IF(+H12,+RANK(H12,H$7:H$37,0),0)</f>
        <v>10</v>
      </c>
      <c r="J12" s="59" t="n">
        <v>14.32</v>
      </c>
      <c r="K12" s="60" t="n">
        <f aca="false">IF(+J12,+RANK(J12,J$7:J$37,1),0)</f>
        <v>2</v>
      </c>
      <c r="L12" s="62" t="n">
        <v>2</v>
      </c>
      <c r="M12" s="60" t="n">
        <f aca="false">IF(+L12&lt;&gt;"",+RANK(L12,L$7:L$37,0),0)</f>
        <v>17</v>
      </c>
      <c r="N12" s="63" t="n">
        <f aca="false">+IF(+AND(+E12&gt;0,+G12&gt;0,+I12&gt;0,+K12&gt;0,+M12&gt;0),+E12+G12+I12+K12+M12,"nekompletní")</f>
        <v>43</v>
      </c>
      <c r="O12" s="64" t="n">
        <f aca="false">IF(+N12&lt;&gt;"nekompletní",+RANK(N12,N$7:N$37,1),0)</f>
        <v>6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true" outlineLevel="0" collapsed="false">
      <c r="A13" s="9"/>
      <c r="B13" s="51" t="s">
        <v>66</v>
      </c>
      <c r="C13" s="58" t="s">
        <v>20</v>
      </c>
      <c r="D13" s="59" t="n">
        <v>13.47</v>
      </c>
      <c r="E13" s="60" t="n">
        <f aca="false">IF(+D13,+RANK(D13,D$7:D$37,1),0)</f>
        <v>4</v>
      </c>
      <c r="F13" s="59" t="n">
        <v>4.5</v>
      </c>
      <c r="G13" s="60" t="n">
        <f aca="false">IF(+F13,+RANK(F13,F$7:F$37,0),0)</f>
        <v>22</v>
      </c>
      <c r="H13" s="61" t="n">
        <v>1.2</v>
      </c>
      <c r="I13" s="60" t="n">
        <f aca="false">IF(+H13,+RANK(H13,H$7:H$37,0),0)</f>
        <v>15</v>
      </c>
      <c r="J13" s="59" t="n">
        <v>13.63</v>
      </c>
      <c r="K13" s="60" t="n">
        <f aca="false">IF(+J13,+RANK(J13,J$7:J$37,1),0)</f>
        <v>1</v>
      </c>
      <c r="L13" s="62" t="n">
        <v>8</v>
      </c>
      <c r="M13" s="60" t="n">
        <f aca="false">IF(+L13&lt;&gt;"",+RANK(L13,L$7:L$37,0),0)</f>
        <v>2</v>
      </c>
      <c r="N13" s="63" t="n">
        <f aca="false">+IF(+AND(+E13&gt;0,+G13&gt;0,+I13&gt;0,+K13&gt;0,+M13&gt;0),+E13+G13+I13+K13+M13,"nekompletní")</f>
        <v>44</v>
      </c>
      <c r="O13" s="64" t="n">
        <f aca="false">IF(+N13&lt;&gt;"nekompletní",+RANK(N13,N$7:N$37,1),0)</f>
        <v>7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true" outlineLevel="0" collapsed="false">
      <c r="A14" s="9"/>
      <c r="B14" s="51" t="s">
        <v>67</v>
      </c>
      <c r="C14" s="58" t="s">
        <v>20</v>
      </c>
      <c r="D14" s="59" t="n">
        <v>12.83</v>
      </c>
      <c r="E14" s="60" t="n">
        <f aca="false">IF(+D14,+RANK(D14,D$7:D$37,1),0)</f>
        <v>2</v>
      </c>
      <c r="F14" s="59" t="n">
        <v>4</v>
      </c>
      <c r="G14" s="60" t="n">
        <f aca="false">IF(+F14,+RANK(F14,F$7:F$37,0),0)</f>
        <v>23</v>
      </c>
      <c r="H14" s="61" t="n">
        <v>1.4</v>
      </c>
      <c r="I14" s="60" t="n">
        <f aca="false">IF(+H14,+RANK(H14,H$7:H$37,0),0)</f>
        <v>6</v>
      </c>
      <c r="J14" s="59" t="n">
        <v>15.61</v>
      </c>
      <c r="K14" s="60" t="n">
        <f aca="false">IF(+J14,+RANK(J14,J$7:J$37,1),0)</f>
        <v>10</v>
      </c>
      <c r="L14" s="62" t="n">
        <v>5</v>
      </c>
      <c r="M14" s="60" t="n">
        <f aca="false">IF(+L14&lt;&gt;"",+RANK(L14,L$7:L$37,0),0)</f>
        <v>6</v>
      </c>
      <c r="N14" s="63" t="n">
        <f aca="false">+IF(+AND(+E14&gt;0,+G14&gt;0,+I14&gt;0,+K14&gt;0,+M14&gt;0),+E14+G14+I14+K14+M14,"nekompletní")</f>
        <v>47</v>
      </c>
      <c r="O14" s="64" t="n">
        <f aca="false">IF(+N14&lt;&gt;"nekompletní",+RANK(N14,N$7:N$37,1),0)</f>
        <v>8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true" outlineLevel="0" collapsed="false">
      <c r="A15" s="9"/>
      <c r="B15" s="51" t="s">
        <v>68</v>
      </c>
      <c r="C15" s="58" t="s">
        <v>20</v>
      </c>
      <c r="D15" s="59" t="n">
        <v>14.02</v>
      </c>
      <c r="E15" s="60" t="n">
        <f aca="false">IF(+D15,+RANK(D15,D$7:D$37,1),0)</f>
        <v>7</v>
      </c>
      <c r="F15" s="59" t="n">
        <v>6</v>
      </c>
      <c r="G15" s="60" t="n">
        <f aca="false">IF(+F15,+RANK(F15,F$7:F$37,0),0)</f>
        <v>8</v>
      </c>
      <c r="H15" s="61" t="n">
        <v>1.33</v>
      </c>
      <c r="I15" s="60" t="n">
        <f aca="false">IF(+H15,+RANK(H15,H$7:H$37,0),0)</f>
        <v>8</v>
      </c>
      <c r="J15" s="59" t="n">
        <v>16.39</v>
      </c>
      <c r="K15" s="60" t="n">
        <f aca="false">IF(+J15,+RANK(J15,J$7:J$37,1),0)</f>
        <v>15</v>
      </c>
      <c r="L15" s="62" t="n">
        <v>3</v>
      </c>
      <c r="M15" s="60" t="n">
        <f aca="false">IF(+L15&lt;&gt;"",+RANK(L15,L$7:L$37,0),0)</f>
        <v>10</v>
      </c>
      <c r="N15" s="63" t="n">
        <f aca="false">+IF(+AND(+E15&gt;0,+G15&gt;0,+I15&gt;0,+K15&gt;0,+M15&gt;0),+E15+G15+I15+K15+M15,"nekompletní")</f>
        <v>48</v>
      </c>
      <c r="O15" s="64" t="n">
        <f aca="false">IF(+N15&lt;&gt;"nekompletní",+RANK(N15,N$7:N$37,1),0)</f>
        <v>9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true" outlineLevel="0" collapsed="false">
      <c r="A16" s="9"/>
      <c r="B16" s="51" t="s">
        <v>69</v>
      </c>
      <c r="C16" s="58" t="s">
        <v>24</v>
      </c>
      <c r="D16" s="59" t="n">
        <v>13.43</v>
      </c>
      <c r="E16" s="60" t="n">
        <f aca="false">IF(+D16,+RANK(D16,D$7:D$37,1),0)</f>
        <v>3</v>
      </c>
      <c r="F16" s="59" t="n">
        <v>7</v>
      </c>
      <c r="G16" s="60" t="n">
        <f aca="false">IF(+F16,+RANK(F16,F$7:F$37,0),0)</f>
        <v>3</v>
      </c>
      <c r="H16" s="61" t="n">
        <v>1.37</v>
      </c>
      <c r="I16" s="60" t="n">
        <f aca="false">IF(+H16,+RANK(H16,H$7:H$37,0),0)</f>
        <v>7</v>
      </c>
      <c r="J16" s="59" t="n">
        <v>19.88</v>
      </c>
      <c r="K16" s="60" t="n">
        <f aca="false">IF(+J16,+RANK(J16,J$7:J$37,1),0)</f>
        <v>25</v>
      </c>
      <c r="L16" s="62" t="n">
        <v>2</v>
      </c>
      <c r="M16" s="60" t="n">
        <f aca="false">IF(+L16&lt;&gt;"",+RANK(L16,L$7:L$37,0),0)</f>
        <v>17</v>
      </c>
      <c r="N16" s="63" t="n">
        <f aca="false">+IF(+AND(+E16&gt;0,+G16&gt;0,+I16&gt;0,+K16&gt;0,+M16&gt;0),+E16+G16+I16+K16+M16,"nekompletní")</f>
        <v>55</v>
      </c>
      <c r="O16" s="64" t="n">
        <f aca="false">IF(+N16&lt;&gt;"nekompletní",+RANK(N16,N$7:N$37,1),0)</f>
        <v>10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9"/>
      <c r="B17" s="51" t="s">
        <v>70</v>
      </c>
      <c r="C17" s="52" t="s">
        <v>30</v>
      </c>
      <c r="D17" s="53" t="n">
        <v>19.15</v>
      </c>
      <c r="E17" s="54" t="n">
        <f aca="false">IF(+D17,+RANK(D17,D$7:D$37,1),0)</f>
        <v>22</v>
      </c>
      <c r="F17" s="53" t="n">
        <v>6.5</v>
      </c>
      <c r="G17" s="54" t="n">
        <f aca="false">IF(+F17,+RANK(F17,F$7:F$37,0),0)</f>
        <v>5</v>
      </c>
      <c r="H17" s="55" t="n">
        <v>1.25</v>
      </c>
      <c r="I17" s="54" t="n">
        <f aca="false">IF(+H17,+RANK(H17,H$7:H$37,0),0)</f>
        <v>11</v>
      </c>
      <c r="J17" s="53" t="n">
        <v>15.58</v>
      </c>
      <c r="K17" s="54" t="n">
        <f aca="false">IF(+J17,+RANK(J17,J$7:J$37,1),0)</f>
        <v>8</v>
      </c>
      <c r="L17" s="56" t="n">
        <v>3</v>
      </c>
      <c r="M17" s="54" t="n">
        <f aca="false">IF(+L17&lt;&gt;"",+RANK(L17,L$7:L$37,0),0)</f>
        <v>10</v>
      </c>
      <c r="N17" s="57" t="n">
        <f aca="false">+IF(+AND(+E17&gt;0,+G17&gt;0,+I17&gt;0,+K17&gt;0,+M17&gt;0),+E17+G17+I17+K17+M17,"nekompletní")</f>
        <v>56</v>
      </c>
      <c r="O17" s="42" t="n">
        <f aca="false">IF(+N17&lt;&gt;"nekompletní",+RANK(N17,N$7:N$37,1),0)</f>
        <v>11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true" outlineLevel="0" collapsed="false">
      <c r="A18" s="9"/>
      <c r="B18" s="51" t="s">
        <v>71</v>
      </c>
      <c r="C18" s="58" t="s">
        <v>24</v>
      </c>
      <c r="D18" s="59" t="n">
        <v>15.86</v>
      </c>
      <c r="E18" s="60" t="n">
        <f aca="false">IF(+D18,+RANK(D18,D$7:D$37,1),0)</f>
        <v>17</v>
      </c>
      <c r="F18" s="59" t="n">
        <v>5</v>
      </c>
      <c r="G18" s="60" t="n">
        <f aca="false">IF(+F18,+RANK(F18,F$7:F$37,0),0)</f>
        <v>13</v>
      </c>
      <c r="H18" s="61" t="n">
        <v>1.32</v>
      </c>
      <c r="I18" s="60" t="n">
        <f aca="false">IF(+H18,+RANK(H18,H$7:H$37,0),0)</f>
        <v>9</v>
      </c>
      <c r="J18" s="59" t="n">
        <v>16.3</v>
      </c>
      <c r="K18" s="60" t="n">
        <f aca="false">IF(+J18,+RANK(J18,J$7:J$37,1),0)</f>
        <v>13</v>
      </c>
      <c r="L18" s="62" t="n">
        <v>5</v>
      </c>
      <c r="M18" s="60" t="n">
        <f aca="false">IF(+L18&lt;&gt;"",+RANK(L18,L$7:L$37,0),0)</f>
        <v>6</v>
      </c>
      <c r="N18" s="63" t="n">
        <f aca="false">+IF(+AND(+E18&gt;0,+G18&gt;0,+I18&gt;0,+K18&gt;0,+M18&gt;0),+E18+G18+I18+K18+M18,"nekompletní")</f>
        <v>58</v>
      </c>
      <c r="O18" s="64" t="n">
        <f aca="false">IF(+N18&lt;&gt;"nekompletní",+RANK(N18,N$7:N$37,1),0)</f>
        <v>12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true" outlineLevel="0" collapsed="false">
      <c r="A19" s="9"/>
      <c r="B19" s="51" t="s">
        <v>72</v>
      </c>
      <c r="C19" s="52" t="s">
        <v>24</v>
      </c>
      <c r="D19" s="53" t="n">
        <v>14.48</v>
      </c>
      <c r="E19" s="54" t="n">
        <f aca="false">IF(+D19,+RANK(D19,D$7:D$37,1),0)</f>
        <v>10</v>
      </c>
      <c r="F19" s="53" t="n">
        <v>6.5</v>
      </c>
      <c r="G19" s="54" t="n">
        <f aca="false">IF(+F19,+RANK(F19,F$7:F$37,0),0)</f>
        <v>5</v>
      </c>
      <c r="H19" s="55" t="n">
        <v>1.23</v>
      </c>
      <c r="I19" s="54" t="n">
        <f aca="false">IF(+H19,+RANK(H19,H$7:H$37,0),0)</f>
        <v>14</v>
      </c>
      <c r="J19" s="53" t="n">
        <v>16.84</v>
      </c>
      <c r="K19" s="54" t="n">
        <f aca="false">IF(+J19,+RANK(J19,J$7:J$37,1),0)</f>
        <v>17</v>
      </c>
      <c r="L19" s="56" t="n">
        <v>2</v>
      </c>
      <c r="M19" s="54" t="n">
        <f aca="false">IF(+L19&lt;&gt;"",+RANK(L19,L$7:L$37,0),0)</f>
        <v>17</v>
      </c>
      <c r="N19" s="57" t="n">
        <f aca="false">+IF(+AND(+E19&gt;0,+G19&gt;0,+I19&gt;0,+K19&gt;0,+M19&gt;0),+E19+G19+I19+K19+M19,"nekompletní")</f>
        <v>63</v>
      </c>
      <c r="O19" s="42" t="n">
        <f aca="false">IF(+N19&lt;&gt;"nekompletní",+RANK(N19,N$7:N$37,1),0)</f>
        <v>13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true" outlineLevel="0" collapsed="false">
      <c r="A20" s="9"/>
      <c r="B20" s="51" t="s">
        <v>73</v>
      </c>
      <c r="C20" s="52" t="s">
        <v>30</v>
      </c>
      <c r="D20" s="53" t="n">
        <v>14.57</v>
      </c>
      <c r="E20" s="54" t="n">
        <f aca="false">IF(+D20,+RANK(D20,D$7:D$37,1),0)</f>
        <v>11</v>
      </c>
      <c r="F20" s="53" t="n">
        <v>6.5</v>
      </c>
      <c r="G20" s="54" t="n">
        <f aca="false">IF(+F20,+RANK(F20,F$7:F$37,0),0)</f>
        <v>5</v>
      </c>
      <c r="H20" s="55" t="n">
        <v>1.12</v>
      </c>
      <c r="I20" s="54" t="n">
        <f aca="false">IF(+H20,+RANK(H20,H$7:H$37,0),0)</f>
        <v>18</v>
      </c>
      <c r="J20" s="53" t="n">
        <v>17.91</v>
      </c>
      <c r="K20" s="54" t="n">
        <f aca="false">IF(+J20,+RANK(J20,J$7:J$37,1),0)</f>
        <v>21</v>
      </c>
      <c r="L20" s="56" t="n">
        <v>3</v>
      </c>
      <c r="M20" s="54" t="n">
        <f aca="false">IF(+L20&lt;&gt;"",+RANK(L20,L$7:L$37,0),0)</f>
        <v>10</v>
      </c>
      <c r="N20" s="57" t="n">
        <f aca="false">+IF(+AND(+E20&gt;0,+G20&gt;0,+I20&gt;0,+K20&gt;0,+M20&gt;0),+E20+G20+I20+K20+M20,"nekompletní")</f>
        <v>65</v>
      </c>
      <c r="O20" s="42" t="n">
        <f aca="false">IF(+N20&lt;&gt;"nekompletní",+RANK(N20,N$7:N$37,1),0)</f>
        <v>14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true" outlineLevel="0" collapsed="false">
      <c r="A21" s="9"/>
      <c r="B21" s="51" t="s">
        <v>74</v>
      </c>
      <c r="C21" s="52" t="s">
        <v>30</v>
      </c>
      <c r="D21" s="53" t="n">
        <v>16.48</v>
      </c>
      <c r="E21" s="54" t="n">
        <f aca="false">IF(+D21,+RANK(D21,D$7:D$37,1),0)</f>
        <v>19</v>
      </c>
      <c r="F21" s="53" t="n">
        <v>5</v>
      </c>
      <c r="G21" s="54" t="n">
        <f aca="false">IF(+F21,+RANK(F21,F$7:F$37,0),0)</f>
        <v>13</v>
      </c>
      <c r="H21" s="55" t="n">
        <v>1.24</v>
      </c>
      <c r="I21" s="54" t="n">
        <f aca="false">IF(+H21,+RANK(H21,H$7:H$37,0),0)</f>
        <v>12</v>
      </c>
      <c r="J21" s="53" t="n">
        <v>15.4</v>
      </c>
      <c r="K21" s="54" t="n">
        <f aca="false">IF(+J21,+RANK(J21,J$7:J$37,1),0)</f>
        <v>5</v>
      </c>
      <c r="L21" s="56" t="n">
        <v>2</v>
      </c>
      <c r="M21" s="54" t="n">
        <f aca="false">IF(+L21&lt;&gt;"",+RANK(L21,L$7:L$37,0),0)</f>
        <v>17</v>
      </c>
      <c r="N21" s="57" t="n">
        <f aca="false">+IF(+AND(+E21&gt;0,+G21&gt;0,+I21&gt;0,+K21&gt;0,+M21&gt;0),+E21+G21+I21+K21+M21,"nekompletní")</f>
        <v>66</v>
      </c>
      <c r="O21" s="42" t="n">
        <f aca="false">IF(+N21&lt;&gt;"nekompletní",+RANK(N21,N$7:N$37,1),0)</f>
        <v>15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true" outlineLevel="0" collapsed="false">
      <c r="A22" s="9"/>
      <c r="B22" s="51" t="s">
        <v>75</v>
      </c>
      <c r="C22" s="52" t="s">
        <v>30</v>
      </c>
      <c r="D22" s="53" t="n">
        <v>15.25</v>
      </c>
      <c r="E22" s="54" t="n">
        <f aca="false">IF(+D22,+RANK(D22,D$7:D$37,1),0)</f>
        <v>15</v>
      </c>
      <c r="F22" s="53" t="n">
        <v>5</v>
      </c>
      <c r="G22" s="54" t="n">
        <f aca="false">IF(+F22,+RANK(F22,F$7:F$37,0),0)</f>
        <v>13</v>
      </c>
      <c r="H22" s="55" t="n">
        <v>1.04</v>
      </c>
      <c r="I22" s="54" t="n">
        <f aca="false">IF(+H22,+RANK(H22,H$7:H$37,0),0)</f>
        <v>23</v>
      </c>
      <c r="J22" s="53" t="n">
        <v>15.44</v>
      </c>
      <c r="K22" s="54" t="n">
        <f aca="false">IF(+J22,+RANK(J22,J$7:J$37,1),0)</f>
        <v>6</v>
      </c>
      <c r="L22" s="56" t="n">
        <v>3</v>
      </c>
      <c r="M22" s="54" t="n">
        <f aca="false">IF(+L22&lt;&gt;"",+RANK(L22,L$7:L$37,0),0)</f>
        <v>10</v>
      </c>
      <c r="N22" s="57" t="n">
        <f aca="false">+IF(+AND(+E22&gt;0,+G22&gt;0,+I22&gt;0,+K22&gt;0,+M22&gt;0),+E22+G22+I22+K22+M22,"nekompletní")</f>
        <v>67</v>
      </c>
      <c r="O22" s="42" t="n">
        <f aca="false">IF(+N22&lt;&gt;"nekompletní",+RANK(N22,N$7:N$37,1),0)</f>
        <v>16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true" outlineLevel="0" collapsed="false">
      <c r="A23" s="9"/>
      <c r="B23" s="68" t="s">
        <v>76</v>
      </c>
      <c r="C23" s="58" t="s">
        <v>20</v>
      </c>
      <c r="D23" s="59" t="n">
        <v>15.11</v>
      </c>
      <c r="E23" s="60" t="n">
        <f aca="false">IF(+D23,+RANK(D23,D$7:D$37,1),0)</f>
        <v>14</v>
      </c>
      <c r="F23" s="59" t="n">
        <v>5</v>
      </c>
      <c r="G23" s="60" t="n">
        <f aca="false">IF(+F23,+RANK(F23,F$7:F$37,0),0)</f>
        <v>13</v>
      </c>
      <c r="H23" s="61" t="n">
        <v>1</v>
      </c>
      <c r="I23" s="60" t="n">
        <f aca="false">IF(+H23,+RANK(H23,H$7:H$37,0),0)</f>
        <v>24</v>
      </c>
      <c r="J23" s="59" t="n">
        <v>16.63</v>
      </c>
      <c r="K23" s="60" t="n">
        <f aca="false">IF(+J23,+RANK(J23,J$7:J$37,1),0)</f>
        <v>16</v>
      </c>
      <c r="L23" s="62" t="n">
        <v>9</v>
      </c>
      <c r="M23" s="60" t="n">
        <f aca="false">IF(+L23&lt;&gt;"",+RANK(L23,L$7:L$37,0),0)</f>
        <v>1</v>
      </c>
      <c r="N23" s="63" t="n">
        <f aca="false">+IF(+AND(+E23&gt;0,+G23&gt;0,+I23&gt;0,+K23&gt;0,+M23&gt;0),+E23+G23+I23+K23+M23,"nekompletní")</f>
        <v>68</v>
      </c>
      <c r="O23" s="64" t="n">
        <f aca="false">IF(+N23&lt;&gt;"nekompletní",+RANK(N23,N$7:N$37,1),0)</f>
        <v>17</v>
      </c>
      <c r="P23" s="15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true" outlineLevel="0" collapsed="false">
      <c r="A24" s="9"/>
      <c r="B24" s="51" t="s">
        <v>77</v>
      </c>
      <c r="C24" s="52" t="s">
        <v>30</v>
      </c>
      <c r="D24" s="53" t="n">
        <v>16.49</v>
      </c>
      <c r="E24" s="54" t="n">
        <f aca="false">IF(+D24,+RANK(D24,D$7:D$37,1),0)</f>
        <v>20</v>
      </c>
      <c r="F24" s="53" t="n">
        <v>5</v>
      </c>
      <c r="G24" s="54" t="n">
        <f aca="false">IF(+F24,+RANK(F24,F$7:F$37,0),0)</f>
        <v>13</v>
      </c>
      <c r="H24" s="55" t="n">
        <v>1.07</v>
      </c>
      <c r="I24" s="54" t="n">
        <f aca="false">IF(+H24,+RANK(H24,H$7:H$37,0),0)</f>
        <v>20</v>
      </c>
      <c r="J24" s="53" t="n">
        <v>16.18</v>
      </c>
      <c r="K24" s="54" t="n">
        <f aca="false">IF(+J24,+RANK(J24,J$7:J$37,1),0)</f>
        <v>12</v>
      </c>
      <c r="L24" s="56" t="n">
        <v>6</v>
      </c>
      <c r="M24" s="54" t="n">
        <f aca="false">IF(+L24&lt;&gt;"",+RANK(L24,L$7:L$37,0),0)</f>
        <v>3</v>
      </c>
      <c r="N24" s="57" t="n">
        <f aca="false">+IF(+AND(+E24&gt;0,+G24&gt;0,+I24&gt;0,+K24&gt;0,+M24&gt;0),+E24+G24+I24+K24+M24,"nekompletní")</f>
        <v>68</v>
      </c>
      <c r="O24" s="42" t="n">
        <f aca="false">IF(+N24&lt;&gt;"nekompletní",+RANK(N24,N$7:N$37,1),0)</f>
        <v>17</v>
      </c>
      <c r="P24" s="15"/>
      <c r="Q24" s="2"/>
      <c r="R24" s="2"/>
      <c r="S24" s="2"/>
      <c r="T24" s="2"/>
      <c r="U24" s="2"/>
      <c r="V24" s="2"/>
      <c r="W24" s="2"/>
      <c r="X24" s="2"/>
    </row>
    <row r="25" customFormat="false" ht="16.5" hidden="false" customHeight="false" outlineLevel="0" collapsed="false">
      <c r="A25" s="9"/>
      <c r="B25" s="51" t="s">
        <v>78</v>
      </c>
      <c r="C25" s="52" t="s">
        <v>24</v>
      </c>
      <c r="D25" s="53" t="n">
        <v>15.1</v>
      </c>
      <c r="E25" s="54" t="n">
        <f aca="false">IF(+D25,+RANK(D25,D$7:D$37,1),0)</f>
        <v>13</v>
      </c>
      <c r="F25" s="53" t="n">
        <v>5.5</v>
      </c>
      <c r="G25" s="54" t="n">
        <f aca="false">IF(+F25,+RANK(F25,F$7:F$37,0),0)</f>
        <v>11</v>
      </c>
      <c r="H25" s="55" t="n">
        <v>1.2</v>
      </c>
      <c r="I25" s="54" t="n">
        <f aca="false">IF(+H25,+RANK(H25,H$7:H$37,0),0)</f>
        <v>15</v>
      </c>
      <c r="J25" s="53" t="n">
        <v>16.3</v>
      </c>
      <c r="K25" s="54" t="n">
        <f aca="false">IF(+J25,+RANK(J25,J$7:J$37,1),0)</f>
        <v>13</v>
      </c>
      <c r="L25" s="56" t="n">
        <v>2</v>
      </c>
      <c r="M25" s="54" t="n">
        <f aca="false">IF(+L25&lt;&gt;"",+RANK(L25,L$7:L$37,0),0)</f>
        <v>17</v>
      </c>
      <c r="N25" s="57" t="n">
        <f aca="false">+IF(+AND(+E25&gt;0,+G25&gt;0,+I25&gt;0,+K25&gt;0,+M25&gt;0),+E25+G25+I25+K25+M25,"nekompletní")</f>
        <v>69</v>
      </c>
      <c r="O25" s="42" t="n">
        <f aca="false">IF(+N25&lt;&gt;"nekompletní",+RANK(N25,N$7:N$37,1),0)</f>
        <v>19</v>
      </c>
      <c r="P25" s="15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true" outlineLevel="0" collapsed="false">
      <c r="A26" s="9"/>
      <c r="B26" s="51" t="s">
        <v>79</v>
      </c>
      <c r="C26" s="52" t="s">
        <v>24</v>
      </c>
      <c r="D26" s="53" t="n">
        <v>14.06</v>
      </c>
      <c r="E26" s="54" t="n">
        <f aca="false">IF(+D26,+RANK(D26,D$7:D$37,1),0)</f>
        <v>8</v>
      </c>
      <c r="F26" s="53" t="n">
        <v>3</v>
      </c>
      <c r="G26" s="54" t="n">
        <f aca="false">IF(+F26,+RANK(F26,F$7:F$37,0),0)</f>
        <v>25</v>
      </c>
      <c r="H26" s="55" t="n">
        <v>1.08</v>
      </c>
      <c r="I26" s="54" t="n">
        <f aca="false">IF(+H26,+RANK(H26,H$7:H$37,0),0)</f>
        <v>19</v>
      </c>
      <c r="J26" s="53" t="n">
        <v>17.36</v>
      </c>
      <c r="K26" s="54" t="n">
        <f aca="false">IF(+J26,+RANK(J26,J$7:J$37,1),0)</f>
        <v>20</v>
      </c>
      <c r="L26" s="56" t="n">
        <v>6</v>
      </c>
      <c r="M26" s="54" t="n">
        <f aca="false">IF(+L26&lt;&gt;"",+RANK(L26,L$7:L$37,0),0)</f>
        <v>3</v>
      </c>
      <c r="N26" s="57" t="n">
        <f aca="false">+IF(+AND(+E26&gt;0,+G26&gt;0,+I26&gt;0,+K26&gt;0,+M26&gt;0),+E26+G26+I26+K26+M26,"nekompletní")</f>
        <v>75</v>
      </c>
      <c r="O26" s="42" t="n">
        <f aca="false">IF(+N26&lt;&gt;"nekompletní",+RANK(N26,N$7:N$37,1),0)</f>
        <v>20</v>
      </c>
      <c r="P26" s="15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true" outlineLevel="0" collapsed="false">
      <c r="A27" s="9"/>
      <c r="B27" s="51" t="s">
        <v>80</v>
      </c>
      <c r="C27" s="52" t="s">
        <v>24</v>
      </c>
      <c r="D27" s="53" t="n">
        <v>15.32</v>
      </c>
      <c r="E27" s="54" t="n">
        <f aca="false">IF(+D27,+RANK(D27,D$7:D$37,1),0)</f>
        <v>16</v>
      </c>
      <c r="F27" s="53" t="n">
        <v>5</v>
      </c>
      <c r="G27" s="54" t="n">
        <f aca="false">IF(+F27,+RANK(F27,F$7:F$37,0),0)</f>
        <v>13</v>
      </c>
      <c r="H27" s="55" t="n">
        <v>1.24</v>
      </c>
      <c r="I27" s="54" t="n">
        <f aca="false">IF(+H27,+RANK(H27,H$7:H$37,0),0)</f>
        <v>12</v>
      </c>
      <c r="J27" s="53" t="n">
        <v>16.9</v>
      </c>
      <c r="K27" s="54" t="n">
        <f aca="false">IF(+J27,+RANK(J27,J$7:J$37,1),0)</f>
        <v>18</v>
      </c>
      <c r="L27" s="56" t="n">
        <v>1</v>
      </c>
      <c r="M27" s="54" t="n">
        <f aca="false">IF(+L27&lt;&gt;"",+RANK(L27,L$7:L$37,0),0)</f>
        <v>25</v>
      </c>
      <c r="N27" s="57" t="n">
        <f aca="false">+IF(+AND(+E27&gt;0,+G27&gt;0,+I27&gt;0,+K27&gt;0,+M27&gt;0),+E27+G27+I27+K27+M27,"nekompletní")</f>
        <v>84</v>
      </c>
      <c r="O27" s="42" t="n">
        <f aca="false">IF(+N27&lt;&gt;"nekompletní",+RANK(N27,N$7:N$37,1),0)</f>
        <v>21</v>
      </c>
      <c r="P27" s="15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true" outlineLevel="0" collapsed="false">
      <c r="A28" s="9"/>
      <c r="B28" s="51" t="s">
        <v>81</v>
      </c>
      <c r="C28" s="58" t="s">
        <v>24</v>
      </c>
      <c r="D28" s="59" t="n">
        <v>19.97</v>
      </c>
      <c r="E28" s="60" t="n">
        <f aca="false">IF(+D28,+RANK(D28,D$7:D$37,1),0)</f>
        <v>24</v>
      </c>
      <c r="F28" s="59" t="n">
        <v>5</v>
      </c>
      <c r="G28" s="60" t="n">
        <f aca="false">IF(+F28,+RANK(F28,F$7:F$37,0),0)</f>
        <v>13</v>
      </c>
      <c r="H28" s="61" t="n">
        <v>1.14</v>
      </c>
      <c r="I28" s="60" t="n">
        <f aca="false">IF(+H28,+RANK(H28,H$7:H$37,0),0)</f>
        <v>17</v>
      </c>
      <c r="J28" s="59" t="n">
        <v>18.1</v>
      </c>
      <c r="K28" s="60" t="n">
        <f aca="false">IF(+J28,+RANK(J28,J$7:J$37,1),0)</f>
        <v>22</v>
      </c>
      <c r="L28" s="62" t="n">
        <v>3</v>
      </c>
      <c r="M28" s="60" t="n">
        <f aca="false">IF(+L28&lt;&gt;"",+RANK(L28,L$7:L$37,0),0)</f>
        <v>10</v>
      </c>
      <c r="N28" s="63" t="n">
        <f aca="false">+IF(+AND(+E28&gt;0,+G28&gt;0,+I28&gt;0,+K28&gt;0,+M28&gt;0),+E28+G28+I28+K28+M28,"nekompletní")</f>
        <v>86</v>
      </c>
      <c r="O28" s="64" t="n">
        <f aca="false">IF(+N28&lt;&gt;"nekompletní",+RANK(N28,N$7:N$37,1),0)</f>
        <v>22</v>
      </c>
      <c r="P28" s="15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true" outlineLevel="0" collapsed="false">
      <c r="A29" s="9"/>
      <c r="B29" s="51" t="s">
        <v>82</v>
      </c>
      <c r="C29" s="52" t="s">
        <v>30</v>
      </c>
      <c r="D29" s="53" t="n">
        <v>18.01</v>
      </c>
      <c r="E29" s="54" t="n">
        <f aca="false">IF(+D29,+RANK(D29,D$7:D$37,1),0)</f>
        <v>21</v>
      </c>
      <c r="F29" s="53" t="n">
        <v>6</v>
      </c>
      <c r="G29" s="54" t="n">
        <f aca="false">IF(+F29,+RANK(F29,F$7:F$37,0),0)</f>
        <v>8</v>
      </c>
      <c r="H29" s="55" t="n">
        <v>1.06</v>
      </c>
      <c r="I29" s="54" t="n">
        <f aca="false">IF(+H29,+RANK(H29,H$7:H$37,0),0)</f>
        <v>21</v>
      </c>
      <c r="J29" s="53" t="n">
        <v>16.98</v>
      </c>
      <c r="K29" s="54" t="n">
        <f aca="false">IF(+J29,+RANK(J29,J$7:J$37,1),0)</f>
        <v>19</v>
      </c>
      <c r="L29" s="56" t="n">
        <v>2</v>
      </c>
      <c r="M29" s="54" t="n">
        <f aca="false">IF(+L29&lt;&gt;"",+RANK(L29,L$7:L$37,0),0)</f>
        <v>17</v>
      </c>
      <c r="N29" s="57" t="n">
        <f aca="false">+IF(+AND(+E29&gt;0,+G29&gt;0,+I29&gt;0,+K29&gt;0,+M29&gt;0),+E29+G29+I29+K29+M29,"nekompletní")</f>
        <v>86</v>
      </c>
      <c r="O29" s="42" t="n">
        <f aca="false">IF(+N29&lt;&gt;"nekompletní",+RANK(N29,N$7:N$37,1),0)</f>
        <v>22</v>
      </c>
      <c r="P29" s="15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true" outlineLevel="0" collapsed="false">
      <c r="A30" s="9"/>
      <c r="B30" s="51" t="s">
        <v>83</v>
      </c>
      <c r="C30" s="52" t="s">
        <v>24</v>
      </c>
      <c r="D30" s="53" t="n">
        <v>21.48</v>
      </c>
      <c r="E30" s="54" t="n">
        <f aca="false">IF(+D30,+RANK(D30,D$7:D$37,1),0)</f>
        <v>25</v>
      </c>
      <c r="F30" s="53" t="n">
        <v>5.5</v>
      </c>
      <c r="G30" s="54" t="n">
        <f aca="false">IF(+F30,+RANK(F30,F$7:F$37,0),0)</f>
        <v>11</v>
      </c>
      <c r="H30" s="55" t="n">
        <v>1.06</v>
      </c>
      <c r="I30" s="54" t="n">
        <f aca="false">IF(+H30,+RANK(H30,H$7:H$37,0),0)</f>
        <v>21</v>
      </c>
      <c r="J30" s="53" t="n">
        <v>18.83</v>
      </c>
      <c r="K30" s="54" t="n">
        <f aca="false">IF(+J30,+RANK(J30,J$7:J$37,1),0)</f>
        <v>24</v>
      </c>
      <c r="L30" s="56" t="n">
        <v>2</v>
      </c>
      <c r="M30" s="54" t="n">
        <f aca="false">IF(+L30&lt;&gt;"",+RANK(L30,L$7:L$37,0),0)</f>
        <v>17</v>
      </c>
      <c r="N30" s="57" t="n">
        <f aca="false">+IF(+AND(+E30&gt;0,+G30&gt;0,+I30&gt;0,+K30&gt;0,+M30&gt;0),+E30+G30+I30+K30+M30,"nekompletní")</f>
        <v>98</v>
      </c>
      <c r="O30" s="42" t="n">
        <f aca="false">IF(+N30&lt;&gt;"nekompletní",+RANK(N30,N$7:N$37,1),0)</f>
        <v>24</v>
      </c>
      <c r="P30" s="15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true" outlineLevel="0" collapsed="false">
      <c r="A31" s="9"/>
      <c r="B31" s="51" t="s">
        <v>84</v>
      </c>
      <c r="C31" s="52" t="s">
        <v>30</v>
      </c>
      <c r="D31" s="53" t="n">
        <v>19.7</v>
      </c>
      <c r="E31" s="54" t="n">
        <f aca="false">IF(+D31,+RANK(D31,D$7:D$37,1),0)</f>
        <v>23</v>
      </c>
      <c r="F31" s="53" t="n">
        <v>4</v>
      </c>
      <c r="G31" s="54" t="n">
        <f aca="false">IF(+F31,+RANK(F31,F$7:F$37,0),0)</f>
        <v>23</v>
      </c>
      <c r="H31" s="55" t="n">
        <v>0.93</v>
      </c>
      <c r="I31" s="54" t="n">
        <f aca="false">IF(+H31,+RANK(H31,H$7:H$37,0),0)</f>
        <v>25</v>
      </c>
      <c r="J31" s="53" t="n">
        <v>18.24</v>
      </c>
      <c r="K31" s="54" t="n">
        <f aca="false">IF(+J31,+RANK(J31,J$7:J$37,1),0)</f>
        <v>23</v>
      </c>
      <c r="L31" s="56" t="n">
        <v>2</v>
      </c>
      <c r="M31" s="54" t="n">
        <f aca="false">IF(+L31&lt;&gt;"",+RANK(L31,L$7:L$37,0),0)</f>
        <v>17</v>
      </c>
      <c r="N31" s="57" t="n">
        <f aca="false">+IF(+AND(+E31&gt;0,+G31&gt;0,+I31&gt;0,+K31&gt;0,+M31&gt;0),+E31+G31+I31+K31+M31,"nekompletní")</f>
        <v>111</v>
      </c>
      <c r="O31" s="42" t="n">
        <f aca="false">IF(+N31&lt;&gt;"nekompletní",+RANK(N31,N$7:N$37,1),0)</f>
        <v>25</v>
      </c>
      <c r="P31" s="15"/>
      <c r="Q31" s="2"/>
      <c r="R31" s="2"/>
      <c r="S31" s="2"/>
      <c r="T31" s="2"/>
      <c r="U31" s="2"/>
      <c r="V31" s="2"/>
      <c r="W31" s="2"/>
      <c r="X31" s="2"/>
    </row>
    <row r="32" customFormat="false" ht="15" hidden="false" customHeight="true" outlineLevel="0" collapsed="false">
      <c r="A32" s="9"/>
      <c r="B32" s="51"/>
      <c r="C32" s="52"/>
      <c r="D32" s="53"/>
      <c r="E32" s="54" t="n">
        <f aca="false">IF(+D32,+RANK(D32,D$7:D$37,1),0)</f>
        <v>0</v>
      </c>
      <c r="F32" s="53"/>
      <c r="G32" s="54" t="n">
        <f aca="false">IF(+F32,+RANK(F32,F$7:F$37,0),0)</f>
        <v>0</v>
      </c>
      <c r="H32" s="55"/>
      <c r="I32" s="54" t="n">
        <f aca="false">IF(+H32,+RANK(H32,H$7:H$37,0),0)</f>
        <v>0</v>
      </c>
      <c r="J32" s="53"/>
      <c r="K32" s="54" t="n">
        <f aca="false">IF(+J32,+RANK(J32,J$7:J$37,1),0)</f>
        <v>0</v>
      </c>
      <c r="L32" s="56"/>
      <c r="M32" s="54" t="n">
        <f aca="false">IF(+L32&lt;&gt;"",+RANK(L32,L$7:L$37,0),0)</f>
        <v>0</v>
      </c>
      <c r="N32" s="57" t="str">
        <f aca="false">+IF(+AND(+E32&gt;0,+G32&gt;0,+I32&gt;0,+K32&gt;0,+M32&gt;0),+E32+G32+I32+K32+M32,"nekompletní")</f>
        <v>nekompletní</v>
      </c>
      <c r="O32" s="42" t="n">
        <f aca="false">IF(+N32&lt;&gt;"nekompletní",+RANK(N32,N$7:N$37,1),0)</f>
        <v>0</v>
      </c>
      <c r="P32" s="15"/>
      <c r="Q32" s="2"/>
      <c r="R32" s="2"/>
      <c r="S32" s="2"/>
      <c r="T32" s="2"/>
      <c r="U32" s="2"/>
      <c r="V32" s="2"/>
      <c r="W32" s="2"/>
      <c r="X32" s="2"/>
    </row>
    <row r="33" customFormat="false" ht="15" hidden="false" customHeight="true" outlineLevel="0" collapsed="false">
      <c r="A33" s="9"/>
      <c r="B33" s="51"/>
      <c r="C33" s="52"/>
      <c r="D33" s="53"/>
      <c r="E33" s="54" t="n">
        <f aca="false">IF(+D33,+RANK(D33,D$7:D$37,1),0)</f>
        <v>0</v>
      </c>
      <c r="F33" s="53"/>
      <c r="G33" s="54" t="n">
        <f aca="false">IF(+F33,+RANK(F33,F$7:F$37,0),0)</f>
        <v>0</v>
      </c>
      <c r="H33" s="55"/>
      <c r="I33" s="54" t="n">
        <f aca="false">IF(+H33,+RANK(H33,H$7:H$37,0),0)</f>
        <v>0</v>
      </c>
      <c r="J33" s="53"/>
      <c r="K33" s="54" t="n">
        <f aca="false">IF(+J33,+RANK(J33,J$7:J$37,1),0)</f>
        <v>0</v>
      </c>
      <c r="L33" s="56"/>
      <c r="M33" s="54" t="n">
        <f aca="false">IF(+L33&lt;&gt;"",+RANK(L33,L$7:L$37,0),0)</f>
        <v>0</v>
      </c>
      <c r="N33" s="57" t="str">
        <f aca="false">+IF(+AND(+E33&gt;0,+G33&gt;0,+I33&gt;0,+K33&gt;0,+M33&gt;0),+E33+G33+I33+K33+M33,"nekompletní")</f>
        <v>nekompletní</v>
      </c>
      <c r="O33" s="42" t="n">
        <f aca="false">IF(+N33&lt;&gt;"nekompletní",+RANK(N33,N$7:N$37,1),0)</f>
        <v>0</v>
      </c>
      <c r="P33" s="15"/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true" outlineLevel="0" collapsed="false">
      <c r="A34" s="9"/>
      <c r="B34" s="69"/>
      <c r="C34" s="52"/>
      <c r="D34" s="53"/>
      <c r="E34" s="54" t="n">
        <f aca="false">IF(+D34,+RANK(D34,D$7:D$37,1),0)</f>
        <v>0</v>
      </c>
      <c r="F34" s="53"/>
      <c r="G34" s="54" t="n">
        <f aca="false">IF(+F34,+RANK(F34,F$7:F$37,0),0)</f>
        <v>0</v>
      </c>
      <c r="H34" s="55"/>
      <c r="I34" s="54" t="n">
        <f aca="false">IF(+H34,+RANK(H34,H$7:H$37,0),0)</f>
        <v>0</v>
      </c>
      <c r="J34" s="53"/>
      <c r="K34" s="54" t="n">
        <f aca="false">IF(+J34,+RANK(J34,J$7:J$37,1),0)</f>
        <v>0</v>
      </c>
      <c r="L34" s="56"/>
      <c r="M34" s="54" t="n">
        <f aca="false">IF(+L34&lt;&gt;"",+RANK(L34,L$7:L$37,0),0)</f>
        <v>0</v>
      </c>
      <c r="N34" s="57" t="str">
        <f aca="false">+IF(+AND(+E34&gt;0,+G34&gt;0,+I34&gt;0,+K34&gt;0,+M34&gt;0),+E34+G34+I34+K34+M34,"nekompletní")</f>
        <v>nekompletní</v>
      </c>
      <c r="O34" s="42" t="n">
        <f aca="false">IF(+N34&lt;&gt;"nekompletní",+RANK(N34,N$7:N$37,1),0)</f>
        <v>0</v>
      </c>
      <c r="P34" s="15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true" outlineLevel="0" collapsed="false">
      <c r="A35" s="9"/>
      <c r="B35" s="51"/>
      <c r="C35" s="52"/>
      <c r="D35" s="53"/>
      <c r="E35" s="54" t="n">
        <f aca="false">IF(+D35,+RANK(D35,D$7:D$37,1),0)</f>
        <v>0</v>
      </c>
      <c r="F35" s="53"/>
      <c r="G35" s="54" t="n">
        <f aca="false">IF(+F35,+RANK(F35,F$7:F$37,0),0)</f>
        <v>0</v>
      </c>
      <c r="H35" s="55"/>
      <c r="I35" s="54" t="n">
        <f aca="false">IF(+H35,+RANK(H35,H$7:H$37,0),0)</f>
        <v>0</v>
      </c>
      <c r="J35" s="53"/>
      <c r="K35" s="54" t="n">
        <f aca="false">IF(+J35,+RANK(J35,J$7:J$37,1),0)</f>
        <v>0</v>
      </c>
      <c r="L35" s="56"/>
      <c r="M35" s="54" t="n">
        <f aca="false">IF(+L35&lt;&gt;"",+RANK(L35,L$7:L$37,0),0)</f>
        <v>0</v>
      </c>
      <c r="N35" s="57" t="str">
        <f aca="false">+IF(+AND(+E35&gt;0,+G35&gt;0,+I35&gt;0,+K35&gt;0,+M35&gt;0),+E35+G35+I35+K35+M35,"nekompletní")</f>
        <v>nekompletní</v>
      </c>
      <c r="O35" s="42" t="n">
        <f aca="false">IF(+N35&lt;&gt;"nekompletní",+RANK(N35,N$7:N$37,1),0)</f>
        <v>0</v>
      </c>
      <c r="P35" s="15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true" outlineLevel="0" collapsed="false">
      <c r="A36" s="9"/>
      <c r="B36" s="69"/>
      <c r="C36" s="52"/>
      <c r="D36" s="53"/>
      <c r="E36" s="54" t="n">
        <f aca="false">IF(+D36,+RANK(D36,D$7:D$37,1),0)</f>
        <v>0</v>
      </c>
      <c r="F36" s="53"/>
      <c r="G36" s="54" t="n">
        <f aca="false">IF(+F36,+RANK(F36,F$7:F$37,0),0)</f>
        <v>0</v>
      </c>
      <c r="H36" s="55"/>
      <c r="I36" s="54" t="n">
        <f aca="false">IF(+H36,+RANK(H36,H$7:H$37,0),0)</f>
        <v>0</v>
      </c>
      <c r="J36" s="53"/>
      <c r="K36" s="54" t="n">
        <f aca="false">IF(+J36,+RANK(J36,J$7:J$37,1),0)</f>
        <v>0</v>
      </c>
      <c r="L36" s="56"/>
      <c r="M36" s="54" t="n">
        <f aca="false">IF(+L36&lt;&gt;"",+RANK(L36,L$7:L$37,0),0)</f>
        <v>0</v>
      </c>
      <c r="N36" s="57" t="str">
        <f aca="false">+IF(+AND(+E36&gt;0,+G36&gt;0,+I36&gt;0,+K36&gt;0,+M36&gt;0),+E36+G36+I36+K36+M36,"nekompletní")</f>
        <v>nekompletní</v>
      </c>
      <c r="O36" s="42" t="n">
        <f aca="false">IF(+N36&lt;&gt;"nekompletní",+RANK(N36,N$7:N$37,1),0)</f>
        <v>0</v>
      </c>
      <c r="P36" s="15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true" outlineLevel="0" collapsed="false">
      <c r="A37" s="9"/>
      <c r="B37" s="69"/>
      <c r="C37" s="52"/>
      <c r="D37" s="53"/>
      <c r="E37" s="54" t="n">
        <f aca="false">IF(+D37,+RANK(D37,D$7:D$37,1),0)</f>
        <v>0</v>
      </c>
      <c r="F37" s="53"/>
      <c r="G37" s="54" t="n">
        <f aca="false">IF(+F37,+RANK(F37,F$7:F$37,0),0)</f>
        <v>0</v>
      </c>
      <c r="H37" s="55"/>
      <c r="I37" s="54" t="n">
        <f aca="false">IF(+H37,+RANK(H37,H$7:H$37,0),0)</f>
        <v>0</v>
      </c>
      <c r="J37" s="53"/>
      <c r="K37" s="54" t="n">
        <f aca="false">IF(+J37,+RANK(J37,J$7:J$37,1),0)</f>
        <v>0</v>
      </c>
      <c r="L37" s="56"/>
      <c r="M37" s="54" t="n">
        <f aca="false">IF(+L37&lt;&gt;"",+RANK(L37,L$7:L$37,0),0)</f>
        <v>0</v>
      </c>
      <c r="N37" s="57" t="str">
        <f aca="false">+IF(+AND(+E37&gt;0,+G37&gt;0,+I37&gt;0,+K37&gt;0,+M37&gt;0),+E37+G37+I37+K37+M37,"nekompletní")</f>
        <v>nekompletní</v>
      </c>
      <c r="O37" s="42" t="n">
        <f aca="false">IF(+N37&lt;&gt;"nekompletní",+RANK(N37,N$7:N$37,1),0)</f>
        <v>0</v>
      </c>
      <c r="P37" s="15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2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24:O37 O7:O22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O23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8.28"/>
    <col collapsed="false" customWidth="true" hidden="false" outlineLevel="0" max="3" min="3" style="1" width="6.13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9"/>
      <c r="B1" s="70" t="s">
        <v>85</v>
      </c>
      <c r="C1" s="71" t="s">
        <v>1</v>
      </c>
      <c r="D1" s="52"/>
      <c r="E1" s="52"/>
      <c r="F1" s="52"/>
      <c r="G1" s="52"/>
      <c r="H1" s="72"/>
      <c r="I1" s="72"/>
      <c r="J1" s="72"/>
      <c r="K1" s="72"/>
      <c r="L1" s="72"/>
      <c r="M1" s="72"/>
      <c r="N1" s="72"/>
      <c r="O1" s="72"/>
      <c r="P1" s="15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9"/>
      <c r="B2" s="73" t="s">
        <v>2</v>
      </c>
      <c r="C2" s="74"/>
      <c r="D2" s="52"/>
      <c r="E2" s="52"/>
      <c r="F2" s="52"/>
      <c r="G2" s="52"/>
      <c r="H2" s="72"/>
      <c r="I2" s="72"/>
      <c r="J2" s="72"/>
      <c r="K2" s="72"/>
      <c r="L2" s="72"/>
      <c r="M2" s="72"/>
      <c r="N2" s="72"/>
      <c r="O2" s="72"/>
      <c r="P2" s="15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9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15"/>
      <c r="Q3" s="2"/>
      <c r="R3" s="2"/>
      <c r="S3" s="2"/>
      <c r="T3" s="2"/>
      <c r="U3" s="2"/>
      <c r="V3" s="2"/>
      <c r="W3" s="2"/>
      <c r="X3" s="2"/>
    </row>
    <row r="4" customFormat="false" ht="18" hidden="false" customHeight="true" outlineLevel="0" collapsed="false">
      <c r="A4" s="9"/>
      <c r="B4" s="73" t="s">
        <v>3</v>
      </c>
      <c r="C4" s="52" t="s">
        <v>4</v>
      </c>
      <c r="D4" s="75" t="s">
        <v>5</v>
      </c>
      <c r="E4" s="75"/>
      <c r="F4" s="75" t="s">
        <v>6</v>
      </c>
      <c r="G4" s="75"/>
      <c r="H4" s="75" t="s">
        <v>7</v>
      </c>
      <c r="I4" s="75"/>
      <c r="J4" s="75" t="s">
        <v>8</v>
      </c>
      <c r="K4" s="75"/>
      <c r="L4" s="75" t="s">
        <v>9</v>
      </c>
      <c r="M4" s="75"/>
      <c r="N4" s="76" t="s">
        <v>10</v>
      </c>
      <c r="O4" s="76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A5" s="9"/>
      <c r="B5" s="73"/>
      <c r="C5" s="52"/>
      <c r="D5" s="77" t="s">
        <v>12</v>
      </c>
      <c r="E5" s="77"/>
      <c r="F5" s="77" t="s">
        <v>13</v>
      </c>
      <c r="G5" s="77"/>
      <c r="H5" s="77" t="s">
        <v>13</v>
      </c>
      <c r="I5" s="77"/>
      <c r="J5" s="77" t="s">
        <v>12</v>
      </c>
      <c r="K5" s="77"/>
      <c r="L5" s="77" t="s">
        <v>14</v>
      </c>
      <c r="M5" s="77"/>
      <c r="N5" s="76" t="s">
        <v>15</v>
      </c>
      <c r="O5" s="76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8" hidden="false" customHeight="true" outlineLevel="0" collapsed="false">
      <c r="A6" s="9"/>
      <c r="B6" s="52"/>
      <c r="C6" s="52"/>
      <c r="D6" s="75" t="s">
        <v>17</v>
      </c>
      <c r="E6" s="75" t="s">
        <v>15</v>
      </c>
      <c r="F6" s="75" t="s">
        <v>17</v>
      </c>
      <c r="G6" s="75" t="s">
        <v>15</v>
      </c>
      <c r="H6" s="75" t="s">
        <v>17</v>
      </c>
      <c r="I6" s="75" t="s">
        <v>15</v>
      </c>
      <c r="J6" s="75" t="s">
        <v>17</v>
      </c>
      <c r="K6" s="75" t="s">
        <v>15</v>
      </c>
      <c r="L6" s="75" t="s">
        <v>17</v>
      </c>
      <c r="M6" s="75" t="s">
        <v>15</v>
      </c>
      <c r="N6" s="78" t="s">
        <v>18</v>
      </c>
      <c r="O6" s="76"/>
      <c r="P6" s="15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9"/>
      <c r="B7" s="27" t="s">
        <v>86</v>
      </c>
      <c r="C7" s="28" t="s">
        <v>87</v>
      </c>
      <c r="D7" s="29" t="n">
        <v>11.94</v>
      </c>
      <c r="E7" s="30" t="n">
        <f aca="false">IF(+D7,+RANK(D7,D$7:D$36,1),0)</f>
        <v>1</v>
      </c>
      <c r="F7" s="29" t="n">
        <v>15</v>
      </c>
      <c r="G7" s="30" t="n">
        <f aca="false">IF(+F7,+RANK(F7,F$7:F$36,0),0)</f>
        <v>1</v>
      </c>
      <c r="H7" s="31" t="n">
        <v>1.78</v>
      </c>
      <c r="I7" s="30" t="n">
        <f aca="false">IF(+H7,+RANK(H7,H$7:H$36,0),0)</f>
        <v>2</v>
      </c>
      <c r="J7" s="29" t="n">
        <v>13.51</v>
      </c>
      <c r="K7" s="30" t="n">
        <f aca="false">IF(+J7,+RANK(J7,J$7:J$36,1),0)</f>
        <v>3</v>
      </c>
      <c r="L7" s="32" t="n">
        <v>5</v>
      </c>
      <c r="M7" s="30" t="n">
        <f aca="false">IF(+L7&lt;&gt;"",+RANK(L7,L$7:L$36,0),0)</f>
        <v>13</v>
      </c>
      <c r="N7" s="33" t="n">
        <f aca="false">+IF(+AND(+E7&gt;0,+G7&gt;0,+I7&gt;0,+K7&gt;0,+M7&gt;0),+E7+G7+I7+K7+M7,"nekompletní")</f>
        <v>20</v>
      </c>
      <c r="O7" s="34" t="n">
        <f aca="false">IF(+N7&lt;&gt;"nekompletní",+RANK(N7,N$7:N$36,1),0)</f>
        <v>1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true" outlineLevel="0" collapsed="false">
      <c r="A8" s="9"/>
      <c r="B8" s="35" t="s">
        <v>88</v>
      </c>
      <c r="C8" s="36" t="s">
        <v>89</v>
      </c>
      <c r="D8" s="37" t="n">
        <v>13.76</v>
      </c>
      <c r="E8" s="38" t="n">
        <f aca="false">IF(+D8,+RANK(D8,D$7:D$36,1),0)</f>
        <v>11</v>
      </c>
      <c r="F8" s="37" t="n">
        <v>13.5</v>
      </c>
      <c r="G8" s="38" t="n">
        <f aca="false">IF(+F8,+RANK(F8,F$7:F$36,0),0)</f>
        <v>4</v>
      </c>
      <c r="H8" s="39" t="n">
        <v>1.72</v>
      </c>
      <c r="I8" s="38" t="n">
        <f aca="false">IF(+H8,+RANK(H8,H$7:H$36,0),0)</f>
        <v>4</v>
      </c>
      <c r="J8" s="37" t="n">
        <v>14.67</v>
      </c>
      <c r="K8" s="38" t="n">
        <f aca="false">IF(+J8,+RANK(J8,J$7:J$36,1),0)</f>
        <v>18</v>
      </c>
      <c r="L8" s="40" t="n">
        <v>9</v>
      </c>
      <c r="M8" s="38" t="n">
        <f aca="false">IF(+L8&lt;&gt;"",+RANK(L8,L$7:L$36,0),0)</f>
        <v>1</v>
      </c>
      <c r="N8" s="41" t="n">
        <f aca="false">+IF(+AND(+E8&gt;0,+G8&gt;0,+I8&gt;0,+K8&gt;0,+M8&gt;0),+E8+G8+I8+K8+M8,"nekompletní")</f>
        <v>38</v>
      </c>
      <c r="O8" s="67" t="n">
        <f aca="false">IF(+N8&lt;&gt;"nekompletní",+RANK(N8,N$7:N$36,1),0)</f>
        <v>2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true" outlineLevel="0" collapsed="false">
      <c r="A9" s="9"/>
      <c r="B9" s="43" t="s">
        <v>90</v>
      </c>
      <c r="C9" s="44" t="s">
        <v>87</v>
      </c>
      <c r="D9" s="45" t="n">
        <v>12.04</v>
      </c>
      <c r="E9" s="46" t="n">
        <f aca="false">IF(+D9,+RANK(D9,D$7:D$36,1),0)</f>
        <v>2</v>
      </c>
      <c r="F9" s="45" t="n">
        <v>13</v>
      </c>
      <c r="G9" s="46" t="n">
        <f aca="false">IF(+F9,+RANK(F9,F$7:F$36,0),0)</f>
        <v>5</v>
      </c>
      <c r="H9" s="47" t="n">
        <v>1.61</v>
      </c>
      <c r="I9" s="46" t="n">
        <f aca="false">IF(+H9,+RANK(H9,H$7:H$36,0),0)</f>
        <v>8</v>
      </c>
      <c r="J9" s="45" t="n">
        <v>15.3</v>
      </c>
      <c r="K9" s="46" t="n">
        <f aca="false">IF(+J9,+RANK(J9,J$7:J$36,1),0)</f>
        <v>25</v>
      </c>
      <c r="L9" s="48" t="n">
        <v>9</v>
      </c>
      <c r="M9" s="46" t="n">
        <f aca="false">IF(+L9&lt;&gt;"",+RANK(L9,L$7:L$36,0),0)</f>
        <v>1</v>
      </c>
      <c r="N9" s="49" t="n">
        <f aca="false">+IF(+AND(+E9&gt;0,+G9&gt;0,+I9&gt;0,+K9&gt;0,+M9&gt;0),+E9+G9+I9+K9+M9,"nekompletní")</f>
        <v>41</v>
      </c>
      <c r="O9" s="50" t="n">
        <f aca="false">IF(+N9&lt;&gt;"nekompletní",+RANK(N9,N$7:N$36,1),0)</f>
        <v>3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true" outlineLevel="0" collapsed="false">
      <c r="A10" s="9"/>
      <c r="B10" s="68" t="s">
        <v>91</v>
      </c>
      <c r="C10" s="58" t="s">
        <v>87</v>
      </c>
      <c r="D10" s="59" t="n">
        <v>13.9</v>
      </c>
      <c r="E10" s="60" t="n">
        <f aca="false">IF(+D10,+RANK(D10,D$7:D$36,1),0)</f>
        <v>14</v>
      </c>
      <c r="F10" s="59" t="n">
        <v>10</v>
      </c>
      <c r="G10" s="60" t="n">
        <f aca="false">IF(+F10,+RANK(F10,F$7:F$36,0),0)</f>
        <v>13</v>
      </c>
      <c r="H10" s="61" t="n">
        <v>1.82</v>
      </c>
      <c r="I10" s="60" t="n">
        <f aca="false">IF(+H10,+RANK(H10,H$7:H$36,0),0)</f>
        <v>1</v>
      </c>
      <c r="J10" s="59" t="n">
        <v>14.04</v>
      </c>
      <c r="K10" s="60" t="n">
        <f aca="false">IF(+J10,+RANK(J10,J$7:J$36,1),0)</f>
        <v>10</v>
      </c>
      <c r="L10" s="62" t="n">
        <v>6</v>
      </c>
      <c r="M10" s="60" t="n">
        <f aca="false">IF(+L10&lt;&gt;"",+RANK(L10,L$7:L$36,0),0)</f>
        <v>6</v>
      </c>
      <c r="N10" s="63" t="n">
        <f aca="false">+IF(+AND(+E10&gt;0,+G10&gt;0,+I10&gt;0,+K10&gt;0,+M10&gt;0),+E10+G10+I10+K10+M10,"nekompletní")</f>
        <v>44</v>
      </c>
      <c r="O10" s="64" t="n">
        <f aca="false">IF(+N10&lt;&gt;"nekompletní",+RANK(N10,N$7:N$36,1),0)</f>
        <v>4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true" outlineLevel="0" collapsed="false">
      <c r="A11" s="9"/>
      <c r="B11" s="68" t="s">
        <v>92</v>
      </c>
      <c r="C11" s="58" t="s">
        <v>87</v>
      </c>
      <c r="D11" s="59" t="n">
        <v>13.81</v>
      </c>
      <c r="E11" s="60" t="n">
        <f aca="false">IF(+D11,+RANK(D11,D$7:D$36,1),0)</f>
        <v>12</v>
      </c>
      <c r="F11" s="59" t="n">
        <v>11</v>
      </c>
      <c r="G11" s="60" t="n">
        <f aca="false">IF(+F11,+RANK(F11,F$7:F$36,0),0)</f>
        <v>8</v>
      </c>
      <c r="H11" s="61" t="n">
        <v>1.66</v>
      </c>
      <c r="I11" s="60" t="n">
        <f aca="false">IF(+H11,+RANK(H11,H$7:H$36,0),0)</f>
        <v>7</v>
      </c>
      <c r="J11" s="59" t="n">
        <v>13.68</v>
      </c>
      <c r="K11" s="60" t="n">
        <f aca="false">IF(+J11,+RANK(J11,J$7:J$36,1),0)</f>
        <v>5</v>
      </c>
      <c r="L11" s="62" t="n">
        <v>4</v>
      </c>
      <c r="M11" s="60" t="n">
        <f aca="false">IF(+L11&lt;&gt;"",+RANK(L11,L$7:L$36,0),0)</f>
        <v>14</v>
      </c>
      <c r="N11" s="63" t="n">
        <f aca="false">+IF(+AND(+E11&gt;0,+G11&gt;0,+I11&gt;0,+K11&gt;0,+M11&gt;0),+E11+G11+I11+K11+M11,"nekompletní")</f>
        <v>46</v>
      </c>
      <c r="O11" s="64" t="n">
        <f aca="false">IF(+N11&lt;&gt;"nekompletní",+RANK(N11,N$7:N$36,1),0)</f>
        <v>5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true" outlineLevel="0" collapsed="false">
      <c r="A12" s="9"/>
      <c r="B12" s="68" t="s">
        <v>93</v>
      </c>
      <c r="C12" s="58" t="s">
        <v>94</v>
      </c>
      <c r="D12" s="59" t="n">
        <v>12.83</v>
      </c>
      <c r="E12" s="60" t="n">
        <f aca="false">IF(+D12,+RANK(D12,D$7:D$36,1),0)</f>
        <v>4</v>
      </c>
      <c r="F12" s="59" t="n">
        <v>8</v>
      </c>
      <c r="G12" s="60" t="n">
        <f aca="false">IF(+F12,+RANK(F12,F$7:F$36,0),0)</f>
        <v>19</v>
      </c>
      <c r="H12" s="61" t="n">
        <v>1.4</v>
      </c>
      <c r="I12" s="60" t="n">
        <f aca="false">IF(+H12,+RANK(H12,H$7:H$36,0),0)</f>
        <v>19</v>
      </c>
      <c r="J12" s="59" t="n">
        <v>13.8</v>
      </c>
      <c r="K12" s="60" t="n">
        <f aca="false">IF(+J12,+RANK(J12,J$7:J$36,1),0)</f>
        <v>7</v>
      </c>
      <c r="L12" s="62" t="n">
        <v>9</v>
      </c>
      <c r="M12" s="60" t="n">
        <f aca="false">IF(+L12&lt;&gt;"",+RANK(L12,L$7:L$36,0),0)</f>
        <v>1</v>
      </c>
      <c r="N12" s="63" t="n">
        <f aca="false">+IF(+AND(+E12&gt;0,+G12&gt;0,+I12&gt;0,+K12&gt;0,+M12&gt;0),+E12+G12+I12+K12+M12,"nekompletní")</f>
        <v>50</v>
      </c>
      <c r="O12" s="64" t="n">
        <f aca="false">IF(+N12&lt;&gt;"nekompletní",+RANK(N12,N$7:N$36,1),0)</f>
        <v>6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true" outlineLevel="0" collapsed="false">
      <c r="A13" s="9"/>
      <c r="B13" s="68" t="s">
        <v>95</v>
      </c>
      <c r="C13" s="58" t="s">
        <v>87</v>
      </c>
      <c r="D13" s="59" t="n">
        <v>14.77</v>
      </c>
      <c r="E13" s="60" t="n">
        <f aca="false">IF(+D13,+RANK(D13,D$7:D$36,1),0)</f>
        <v>20</v>
      </c>
      <c r="F13" s="59" t="n">
        <v>14</v>
      </c>
      <c r="G13" s="60" t="n">
        <f aca="false">IF(+F13,+RANK(F13,F$7:F$36,0),0)</f>
        <v>3</v>
      </c>
      <c r="H13" s="61" t="n">
        <v>1.59</v>
      </c>
      <c r="I13" s="60" t="n">
        <f aca="false">IF(+H13,+RANK(H13,H$7:H$36,0),0)</f>
        <v>10</v>
      </c>
      <c r="J13" s="59" t="n">
        <v>13.33</v>
      </c>
      <c r="K13" s="60" t="n">
        <f aca="false">IF(+J13,+RANK(J13,J$7:J$36,1),0)</f>
        <v>1</v>
      </c>
      <c r="L13" s="62" t="n">
        <v>3</v>
      </c>
      <c r="M13" s="60" t="n">
        <f aca="false">IF(+L13&lt;&gt;"",+RANK(L13,L$7:L$36,0),0)</f>
        <v>17</v>
      </c>
      <c r="N13" s="63" t="n">
        <f aca="false">+IF(+AND(+E13&gt;0,+G13&gt;0,+I13&gt;0,+K13&gt;0,+M13&gt;0),+E13+G13+I13+K13+M13,"nekompletní")</f>
        <v>51</v>
      </c>
      <c r="O13" s="64" t="n">
        <f aca="false">IF(+N13&lt;&gt;"nekompletní",+RANK(N13,N$7:N$36,1),0)</f>
        <v>7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true" outlineLevel="0" collapsed="false">
      <c r="A14" s="9"/>
      <c r="B14" s="68" t="s">
        <v>96</v>
      </c>
      <c r="C14" s="58" t="s">
        <v>87</v>
      </c>
      <c r="D14" s="59" t="n">
        <v>13.07</v>
      </c>
      <c r="E14" s="60" t="n">
        <f aca="false">IF(+D14,+RANK(D14,D$7:D$36,1),0)</f>
        <v>6</v>
      </c>
      <c r="F14" s="59" t="n">
        <v>12.5</v>
      </c>
      <c r="G14" s="60" t="n">
        <f aca="false">IF(+F14,+RANK(F14,F$7:F$36,0),0)</f>
        <v>6</v>
      </c>
      <c r="H14" s="61" t="n">
        <v>1.35</v>
      </c>
      <c r="I14" s="60" t="n">
        <f aca="false">IF(+H14,+RANK(H14,H$7:H$36,0),0)</f>
        <v>20</v>
      </c>
      <c r="J14" s="59" t="n">
        <v>13.94</v>
      </c>
      <c r="K14" s="60" t="n">
        <f aca="false">IF(+J14,+RANK(J14,J$7:J$36,1),0)</f>
        <v>9</v>
      </c>
      <c r="L14" s="62" t="n">
        <v>4</v>
      </c>
      <c r="M14" s="60" t="n">
        <f aca="false">IF(+L14&lt;&gt;"",+RANK(L14,L$7:L$36,0),0)</f>
        <v>14</v>
      </c>
      <c r="N14" s="63" t="n">
        <f aca="false">+IF(+AND(+E14&gt;0,+G14&gt;0,+I14&gt;0,+K14&gt;0,+M14&gt;0),+E14+G14+I14+K14+M14,"nekompletní")</f>
        <v>55</v>
      </c>
      <c r="O14" s="64" t="n">
        <f aca="false">IF(+N14&lt;&gt;"nekompletní",+RANK(N14,N$7:N$36,1),0)</f>
        <v>8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true" outlineLevel="0" collapsed="false">
      <c r="A15" s="9"/>
      <c r="B15" s="68" t="s">
        <v>97</v>
      </c>
      <c r="C15" s="58" t="s">
        <v>87</v>
      </c>
      <c r="D15" s="59" t="n">
        <v>14.31</v>
      </c>
      <c r="E15" s="60" t="n">
        <f aca="false">IF(+D15,+RANK(D15,D$7:D$36,1),0)</f>
        <v>18</v>
      </c>
      <c r="F15" s="59" t="n">
        <v>10.5</v>
      </c>
      <c r="G15" s="60" t="n">
        <f aca="false">IF(+F15,+RANK(F15,F$7:F$36,0),0)</f>
        <v>11</v>
      </c>
      <c r="H15" s="61" t="n">
        <v>1.7</v>
      </c>
      <c r="I15" s="60" t="n">
        <f aca="false">IF(+H15,+RANK(H15,H$7:H$36,0),0)</f>
        <v>5</v>
      </c>
      <c r="J15" s="59" t="n">
        <v>13.65</v>
      </c>
      <c r="K15" s="60" t="n">
        <f aca="false">IF(+J15,+RANK(J15,J$7:J$36,1),0)</f>
        <v>4</v>
      </c>
      <c r="L15" s="62" t="n">
        <v>3</v>
      </c>
      <c r="M15" s="60" t="n">
        <f aca="false">IF(+L15&lt;&gt;"",+RANK(L15,L$7:L$36,0),0)</f>
        <v>17</v>
      </c>
      <c r="N15" s="63" t="n">
        <f aca="false">+IF(+AND(+E15&gt;0,+G15&gt;0,+I15&gt;0,+K15&gt;0,+M15&gt;0),+E15+G15+I15+K15+M15,"nekompletní")</f>
        <v>55</v>
      </c>
      <c r="O15" s="64" t="n">
        <f aca="false">IF(+N15&lt;&gt;"nekompletní",+RANK(N15,N$7:N$36,1),0)</f>
        <v>8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true" outlineLevel="0" collapsed="false">
      <c r="A16" s="9"/>
      <c r="B16" s="68" t="s">
        <v>98</v>
      </c>
      <c r="C16" s="58" t="s">
        <v>87</v>
      </c>
      <c r="D16" s="59" t="n">
        <v>14.84</v>
      </c>
      <c r="E16" s="60" t="n">
        <f aca="false">IF(+D16,+RANK(D16,D$7:D$36,1),0)</f>
        <v>21</v>
      </c>
      <c r="F16" s="59" t="n">
        <v>9</v>
      </c>
      <c r="G16" s="60" t="n">
        <f aca="false">IF(+F16,+RANK(F16,F$7:F$36,0),0)</f>
        <v>16</v>
      </c>
      <c r="H16" s="61" t="n">
        <v>1.78</v>
      </c>
      <c r="I16" s="60" t="n">
        <f aca="false">IF(+H16,+RANK(H16,H$7:H$36,0),0)</f>
        <v>2</v>
      </c>
      <c r="J16" s="59" t="n">
        <v>14.29</v>
      </c>
      <c r="K16" s="60" t="n">
        <f aca="false">IF(+J16,+RANK(J16,J$7:J$36,1),0)</f>
        <v>13</v>
      </c>
      <c r="L16" s="62" t="n">
        <v>6</v>
      </c>
      <c r="M16" s="60" t="n">
        <f aca="false">IF(+L16&lt;&gt;"",+RANK(L16,L$7:L$36,0),0)</f>
        <v>6</v>
      </c>
      <c r="N16" s="63" t="n">
        <f aca="false">+IF(+AND(+E16&gt;0,+G16&gt;0,+I16&gt;0,+K16&gt;0,+M16&gt;0),+E16+G16+I16+K16+M16,"nekompletní")</f>
        <v>58</v>
      </c>
      <c r="O16" s="64" t="n">
        <f aca="false">IF(+N16&lt;&gt;"nekompletní",+RANK(N16,N$7:N$36,1),0)</f>
        <v>10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9"/>
      <c r="B17" s="68" t="s">
        <v>99</v>
      </c>
      <c r="C17" s="58" t="s">
        <v>89</v>
      </c>
      <c r="D17" s="59" t="n">
        <v>13.73</v>
      </c>
      <c r="E17" s="60" t="n">
        <f aca="false">IF(+D17,+RANK(D17,D$7:D$36,1),0)</f>
        <v>10</v>
      </c>
      <c r="F17" s="59" t="n">
        <v>7</v>
      </c>
      <c r="G17" s="60" t="n">
        <f aca="false">IF(+F17,+RANK(F17,F$7:F$36,0),0)</f>
        <v>24</v>
      </c>
      <c r="H17" s="61" t="n">
        <v>1.58</v>
      </c>
      <c r="I17" s="60" t="n">
        <f aca="false">IF(+H17,+RANK(H17,H$7:H$36,0),0)</f>
        <v>12</v>
      </c>
      <c r="J17" s="59" t="n">
        <v>13.77</v>
      </c>
      <c r="K17" s="60" t="n">
        <f aca="false">IF(+J17,+RANK(J17,J$7:J$36,1),0)</f>
        <v>6</v>
      </c>
      <c r="L17" s="62" t="n">
        <v>6</v>
      </c>
      <c r="M17" s="60" t="n">
        <f aca="false">IF(+L17&lt;&gt;"",+RANK(L17,L$7:L$36,0),0)</f>
        <v>6</v>
      </c>
      <c r="N17" s="63" t="n">
        <f aca="false">+IF(+AND(+E17&gt;0,+G17&gt;0,+I17&gt;0,+K17&gt;0,+M17&gt;0),+E17+G17+I17+K17+M17,"nekompletní")</f>
        <v>58</v>
      </c>
      <c r="O17" s="64" t="n">
        <f aca="false">IF(+N17&lt;&gt;"nekompletní",+RANK(N17,N$7:N$36,1),0)</f>
        <v>10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true" outlineLevel="0" collapsed="false">
      <c r="A18" s="9"/>
      <c r="B18" s="68" t="s">
        <v>100</v>
      </c>
      <c r="C18" s="58" t="s">
        <v>87</v>
      </c>
      <c r="D18" s="59" t="n">
        <v>12.32</v>
      </c>
      <c r="E18" s="60" t="n">
        <f aca="false">IF(+D18,+RANK(D18,D$7:D$36,1),0)</f>
        <v>3</v>
      </c>
      <c r="F18" s="59" t="n">
        <v>8.5</v>
      </c>
      <c r="G18" s="60" t="n">
        <f aca="false">IF(+F18,+RANK(F18,F$7:F$36,0),0)</f>
        <v>17</v>
      </c>
      <c r="H18" s="61" t="n">
        <v>1.69</v>
      </c>
      <c r="I18" s="60" t="n">
        <f aca="false">IF(+H18,+RANK(H18,H$7:H$36,0),0)</f>
        <v>6</v>
      </c>
      <c r="J18" s="59" t="n">
        <v>14.04</v>
      </c>
      <c r="K18" s="60" t="n">
        <f aca="false">IF(+J18,+RANK(J18,J$7:J$36,1),0)</f>
        <v>10</v>
      </c>
      <c r="L18" s="62" t="n">
        <v>2</v>
      </c>
      <c r="M18" s="60" t="n">
        <f aca="false">IF(+L18&lt;&gt;"",+RANK(L18,L$7:L$36,0),0)</f>
        <v>26</v>
      </c>
      <c r="N18" s="63" t="n">
        <f aca="false">+IF(+AND(+E18&gt;0,+G18&gt;0,+I18&gt;0,+K18&gt;0,+M18&gt;0),+E18+G18+I18+K18+M18,"nekompletní")</f>
        <v>62</v>
      </c>
      <c r="O18" s="64" t="n">
        <f aca="false">IF(+N18&lt;&gt;"nekompletní",+RANK(N18,N$7:N$36,1),0)</f>
        <v>12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true" outlineLevel="0" collapsed="false">
      <c r="A19" s="9"/>
      <c r="B19" s="68" t="s">
        <v>101</v>
      </c>
      <c r="C19" s="58" t="s">
        <v>87</v>
      </c>
      <c r="D19" s="59" t="n">
        <v>13.61</v>
      </c>
      <c r="E19" s="60" t="n">
        <f aca="false">IF(+D19,+RANK(D19,D$7:D$36,1),0)</f>
        <v>9</v>
      </c>
      <c r="F19" s="59" t="n">
        <v>14.5</v>
      </c>
      <c r="G19" s="60" t="n">
        <f aca="false">IF(+F19,+RANK(F19,F$7:F$36,0),0)</f>
        <v>2</v>
      </c>
      <c r="H19" s="61" t="n">
        <v>1.49</v>
      </c>
      <c r="I19" s="60" t="n">
        <f aca="false">IF(+H19,+RANK(H19,H$7:H$36,0),0)</f>
        <v>16</v>
      </c>
      <c r="J19" s="59" t="n">
        <v>14.7</v>
      </c>
      <c r="K19" s="60" t="n">
        <f aca="false">IF(+J19,+RANK(J19,J$7:J$36,1),0)</f>
        <v>19</v>
      </c>
      <c r="L19" s="62" t="n">
        <v>3</v>
      </c>
      <c r="M19" s="60" t="n">
        <f aca="false">IF(+L19&lt;&gt;"",+RANK(L19,L$7:L$36,0),0)</f>
        <v>17</v>
      </c>
      <c r="N19" s="63" t="n">
        <f aca="false">+IF(+AND(+E19&gt;0,+G19&gt;0,+I19&gt;0,+K19&gt;0,+M19&gt;0),+E19+G19+I19+K19+M19,"nekompletní")</f>
        <v>63</v>
      </c>
      <c r="O19" s="64" t="n">
        <f aca="false">IF(+N19&lt;&gt;"nekompletní",+RANK(N19,N$7:N$36,1),0)</f>
        <v>13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true" outlineLevel="0" collapsed="false">
      <c r="A20" s="9"/>
      <c r="B20" s="68" t="s">
        <v>102</v>
      </c>
      <c r="C20" s="58" t="s">
        <v>94</v>
      </c>
      <c r="D20" s="59" t="n">
        <v>14.29</v>
      </c>
      <c r="E20" s="60" t="n">
        <f aca="false">IF(+D20,+RANK(D20,D$7:D$36,1),0)</f>
        <v>17</v>
      </c>
      <c r="F20" s="59" t="n">
        <v>5.5</v>
      </c>
      <c r="G20" s="60" t="n">
        <f aca="false">IF(+F20,+RANK(F20,F$7:F$36,0),0)</f>
        <v>29</v>
      </c>
      <c r="H20" s="61" t="n">
        <v>1.6</v>
      </c>
      <c r="I20" s="60" t="n">
        <f aca="false">IF(+H20,+RANK(H20,H$7:H$36,0),0)</f>
        <v>9</v>
      </c>
      <c r="J20" s="59" t="n">
        <v>13.39</v>
      </c>
      <c r="K20" s="60" t="n">
        <f aca="false">IF(+J20,+RANK(J20,J$7:J$36,1),0)</f>
        <v>2</v>
      </c>
      <c r="L20" s="62" t="n">
        <v>6</v>
      </c>
      <c r="M20" s="60" t="n">
        <f aca="false">IF(+L20&lt;&gt;"",+RANK(L20,L$7:L$36,0),0)</f>
        <v>6</v>
      </c>
      <c r="N20" s="63" t="n">
        <f aca="false">+IF(+AND(+E20&gt;0,+G20&gt;0,+I20&gt;0,+K20&gt;0,+M20&gt;0),+E20+G20+I20+K20+M20,"nekompletní")</f>
        <v>63</v>
      </c>
      <c r="O20" s="64" t="n">
        <f aca="false">IF(+N20&lt;&gt;"nekompletní",+RANK(N20,N$7:N$36,1),0)</f>
        <v>13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true" outlineLevel="0" collapsed="false">
      <c r="A21" s="9"/>
      <c r="B21" s="68" t="s">
        <v>103</v>
      </c>
      <c r="C21" s="58" t="s">
        <v>94</v>
      </c>
      <c r="D21" s="59" t="n">
        <v>14.25</v>
      </c>
      <c r="E21" s="60" t="n">
        <f aca="false">IF(+D21,+RANK(D21,D$7:D$36,1),0)</f>
        <v>15</v>
      </c>
      <c r="F21" s="59" t="n">
        <v>7.5</v>
      </c>
      <c r="G21" s="60" t="n">
        <f aca="false">IF(+F21,+RANK(F21,F$7:F$36,0),0)</f>
        <v>22</v>
      </c>
      <c r="H21" s="61" t="n">
        <v>1.54</v>
      </c>
      <c r="I21" s="60" t="n">
        <f aca="false">IF(+H21,+RANK(H21,H$7:H$36,0),0)</f>
        <v>14</v>
      </c>
      <c r="J21" s="59" t="n">
        <v>14.49</v>
      </c>
      <c r="K21" s="60" t="n">
        <f aca="false">IF(+J21,+RANK(J21,J$7:J$36,1),0)</f>
        <v>15</v>
      </c>
      <c r="L21" s="62" t="n">
        <v>6</v>
      </c>
      <c r="M21" s="60" t="n">
        <f aca="false">IF(+L21&lt;&gt;"",+RANK(L21,L$7:L$36,0),0)</f>
        <v>6</v>
      </c>
      <c r="N21" s="63" t="n">
        <f aca="false">+IF(+AND(+E21&gt;0,+G21&gt;0,+I21&gt;0,+K21&gt;0,+M21&gt;0),+E21+G21+I21+K21+M21,"nekompletní")</f>
        <v>72</v>
      </c>
      <c r="O21" s="64" t="n">
        <f aca="false">IF(+N21&lt;&gt;"nekompletní",+RANK(N21,N$7:N$36,1),0)</f>
        <v>15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true" outlineLevel="0" collapsed="false">
      <c r="A22" s="9"/>
      <c r="B22" s="68" t="s">
        <v>104</v>
      </c>
      <c r="C22" s="58" t="s">
        <v>89</v>
      </c>
      <c r="D22" s="59" t="n">
        <v>12.98</v>
      </c>
      <c r="E22" s="60" t="n">
        <f aca="false">IF(+D22,+RANK(D22,D$7:D$36,1),0)</f>
        <v>5</v>
      </c>
      <c r="F22" s="59" t="n">
        <v>8</v>
      </c>
      <c r="G22" s="60" t="n">
        <f aca="false">IF(+F22,+RANK(F22,F$7:F$36,0),0)</f>
        <v>19</v>
      </c>
      <c r="H22" s="61" t="n">
        <v>1.59</v>
      </c>
      <c r="I22" s="60" t="n">
        <f aca="false">IF(+H22,+RANK(H22,H$7:H$36,0),0)</f>
        <v>10</v>
      </c>
      <c r="J22" s="59" t="n">
        <v>14.36</v>
      </c>
      <c r="K22" s="60" t="n">
        <f aca="false">IF(+J22,+RANK(J22,J$7:J$36,1),0)</f>
        <v>14</v>
      </c>
      <c r="L22" s="62" t="n">
        <v>1</v>
      </c>
      <c r="M22" s="60" t="n">
        <f aca="false">IF(+L22&lt;&gt;"",+RANK(L22,L$7:L$36,0),0)</f>
        <v>29</v>
      </c>
      <c r="N22" s="63" t="n">
        <f aca="false">+IF(+AND(+E22&gt;0,+G22&gt;0,+I22&gt;0,+K22&gt;0,+M22&gt;0),+E22+G22+I22+K22+M22,"nekompletní")</f>
        <v>77</v>
      </c>
      <c r="O22" s="64" t="n">
        <f aca="false">IF(+N22&lt;&gt;"nekompletní",+RANK(N22,N$7:N$36,1),0)</f>
        <v>16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true" outlineLevel="0" collapsed="false">
      <c r="A23" s="9"/>
      <c r="B23" s="68" t="s">
        <v>105</v>
      </c>
      <c r="C23" s="58" t="s">
        <v>89</v>
      </c>
      <c r="D23" s="59" t="n">
        <v>14.58</v>
      </c>
      <c r="E23" s="60" t="n">
        <f aca="false">IF(+D23,+RANK(D23,D$7:D$36,1),0)</f>
        <v>19</v>
      </c>
      <c r="F23" s="59" t="n">
        <v>8.5</v>
      </c>
      <c r="G23" s="60" t="n">
        <f aca="false">IF(+F23,+RANK(F23,F$7:F$36,0),0)</f>
        <v>17</v>
      </c>
      <c r="H23" s="61" t="n">
        <v>1.46</v>
      </c>
      <c r="I23" s="60" t="n">
        <f aca="false">IF(+H23,+RANK(H23,H$7:H$36,0),0)</f>
        <v>17</v>
      </c>
      <c r="J23" s="59" t="n">
        <v>13.82</v>
      </c>
      <c r="K23" s="60" t="n">
        <f aca="false">IF(+J23,+RANK(J23,J$7:J$36,1),0)</f>
        <v>8</v>
      </c>
      <c r="L23" s="62" t="n">
        <v>3</v>
      </c>
      <c r="M23" s="60" t="n">
        <f aca="false">IF(+L23&lt;&gt;"",+RANK(L23,L$7:L$36,0),0)</f>
        <v>17</v>
      </c>
      <c r="N23" s="63" t="n">
        <f aca="false">+IF(+AND(+E23&gt;0,+G23&gt;0,+I23&gt;0,+K23&gt;0,+M23&gt;0),+E23+G23+I23+K23+M23,"nekompletní")</f>
        <v>78</v>
      </c>
      <c r="O23" s="64" t="n">
        <f aca="false">IF(+N23&lt;&gt;"nekompletní",+RANK(N23,N$7:N$36,1),0)</f>
        <v>17</v>
      </c>
      <c r="P23" s="15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true" outlineLevel="0" collapsed="false">
      <c r="A24" s="9"/>
      <c r="B24" s="68" t="s">
        <v>106</v>
      </c>
      <c r="C24" s="58" t="s">
        <v>94</v>
      </c>
      <c r="D24" s="59" t="n">
        <v>13.81</v>
      </c>
      <c r="E24" s="60" t="n">
        <f aca="false">IF(+D24,+RANK(D24,D$7:D$36,1),0)</f>
        <v>12</v>
      </c>
      <c r="F24" s="59" t="n">
        <v>11</v>
      </c>
      <c r="G24" s="60" t="n">
        <f aca="false">IF(+F24,+RANK(F24,F$7:F$36,0),0)</f>
        <v>8</v>
      </c>
      <c r="H24" s="61" t="n">
        <v>1.34</v>
      </c>
      <c r="I24" s="60" t="n">
        <f aca="false">IF(+H24,+RANK(H24,H$7:H$36,0),0)</f>
        <v>22</v>
      </c>
      <c r="J24" s="59" t="n">
        <v>15.16</v>
      </c>
      <c r="K24" s="60" t="n">
        <f aca="false">IF(+J24,+RANK(J24,J$7:J$36,1),0)</f>
        <v>23</v>
      </c>
      <c r="L24" s="62" t="n">
        <v>3</v>
      </c>
      <c r="M24" s="60" t="n">
        <f aca="false">IF(+L24&lt;&gt;"",+RANK(L24,L$7:L$36,0),0)</f>
        <v>17</v>
      </c>
      <c r="N24" s="63" t="n">
        <f aca="false">+IF(+AND(+E24&gt;0,+G24&gt;0,+I24&gt;0,+K24&gt;0,+M24&gt;0),+E24+G24+I24+K24+M24,"nekompletní")</f>
        <v>82</v>
      </c>
      <c r="O24" s="64" t="n">
        <f aca="false">IF(+N24&lt;&gt;"nekompletní",+RANK(N24,N$7:N$36,1),0)</f>
        <v>18</v>
      </c>
      <c r="P24" s="15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true" outlineLevel="0" collapsed="false">
      <c r="A25" s="9"/>
      <c r="B25" s="68" t="s">
        <v>107</v>
      </c>
      <c r="C25" s="58" t="s">
        <v>94</v>
      </c>
      <c r="D25" s="59" t="n">
        <v>16.16</v>
      </c>
      <c r="E25" s="60" t="n">
        <f aca="false">IF(+D25,+RANK(D25,D$7:D$36,1),0)</f>
        <v>26</v>
      </c>
      <c r="F25" s="59" t="n">
        <v>11</v>
      </c>
      <c r="G25" s="60" t="n">
        <f aca="false">IF(+F25,+RANK(F25,F$7:F$36,0),0)</f>
        <v>8</v>
      </c>
      <c r="H25" s="61" t="n">
        <v>1.5</v>
      </c>
      <c r="I25" s="60" t="n">
        <f aca="false">IF(+H25,+RANK(H25,H$7:H$36,0),0)</f>
        <v>15</v>
      </c>
      <c r="J25" s="59" t="n">
        <v>17.9</v>
      </c>
      <c r="K25" s="60" t="n">
        <f aca="false">IF(+J25,+RANK(J25,J$7:J$36,1),0)</f>
        <v>29</v>
      </c>
      <c r="L25" s="62" t="n">
        <v>6</v>
      </c>
      <c r="M25" s="60" t="n">
        <f aca="false">IF(+L25&lt;&gt;"",+RANK(L25,L$7:L$36,0),0)</f>
        <v>6</v>
      </c>
      <c r="N25" s="63" t="n">
        <f aca="false">+IF(+AND(+E25&gt;0,+G25&gt;0,+I25&gt;0,+K25&gt;0,+M25&gt;0),+E25+G25+I25+K25+M25,"nekompletní")</f>
        <v>84</v>
      </c>
      <c r="O25" s="64" t="n">
        <f aca="false">IF(+N25&lt;&gt;"nekompletní",+RANK(N25,N$7:N$36,1),0)</f>
        <v>19</v>
      </c>
      <c r="P25" s="15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true" outlineLevel="0" collapsed="false">
      <c r="A26" s="9"/>
      <c r="B26" s="68" t="s">
        <v>108</v>
      </c>
      <c r="C26" s="58" t="s">
        <v>89</v>
      </c>
      <c r="D26" s="59" t="n">
        <v>15.05</v>
      </c>
      <c r="E26" s="60" t="n">
        <f aca="false">IF(+D26,+RANK(D26,D$7:D$36,1),0)</f>
        <v>22</v>
      </c>
      <c r="F26" s="59" t="n">
        <v>12</v>
      </c>
      <c r="G26" s="60" t="n">
        <f aca="false">IF(+F26,+RANK(F26,F$7:F$36,0),0)</f>
        <v>7</v>
      </c>
      <c r="H26" s="61" t="n">
        <v>1.42</v>
      </c>
      <c r="I26" s="60" t="n">
        <f aca="false">IF(+H26,+RANK(H26,H$7:H$36,0),0)</f>
        <v>18</v>
      </c>
      <c r="J26" s="59" t="n">
        <v>14.28</v>
      </c>
      <c r="K26" s="60" t="n">
        <f aca="false">IF(+J26,+RANK(J26,J$7:J$36,1),0)</f>
        <v>12</v>
      </c>
      <c r="L26" s="62" t="n">
        <v>2</v>
      </c>
      <c r="M26" s="60" t="n">
        <f aca="false">IF(+L26&lt;&gt;"",+RANK(L26,L$7:L$36,0),0)</f>
        <v>26</v>
      </c>
      <c r="N26" s="63" t="n">
        <f aca="false">+IF(+AND(+E26&gt;0,+G26&gt;0,+I26&gt;0,+K26&gt;0,+M26&gt;0),+E26+G26+I26+K26+M26,"nekompletní")</f>
        <v>85</v>
      </c>
      <c r="O26" s="64" t="n">
        <f aca="false">IF(+N26&lt;&gt;"nekompletní",+RANK(N26,N$7:N$36,1),0)</f>
        <v>20</v>
      </c>
      <c r="P26" s="15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true" outlineLevel="0" collapsed="false">
      <c r="A27" s="9"/>
      <c r="B27" s="68" t="s">
        <v>109</v>
      </c>
      <c r="C27" s="58" t="s">
        <v>89</v>
      </c>
      <c r="D27" s="59" t="n">
        <v>14.26</v>
      </c>
      <c r="E27" s="60" t="n">
        <f aca="false">IF(+D27,+RANK(D27,D$7:D$36,1),0)</f>
        <v>16</v>
      </c>
      <c r="F27" s="59" t="n">
        <v>9.5</v>
      </c>
      <c r="G27" s="60" t="n">
        <f aca="false">IF(+F27,+RANK(F27,F$7:F$36,0),0)</f>
        <v>14</v>
      </c>
      <c r="H27" s="61" t="n">
        <v>1.26</v>
      </c>
      <c r="I27" s="60" t="n">
        <f aca="false">IF(+H27,+RANK(H27,H$7:H$36,0),0)</f>
        <v>25</v>
      </c>
      <c r="J27" s="59" t="n">
        <v>14.63</v>
      </c>
      <c r="K27" s="60" t="n">
        <f aca="false">IF(+J27,+RANK(J27,J$7:J$36,1),0)</f>
        <v>16</v>
      </c>
      <c r="L27" s="62" t="n">
        <v>3</v>
      </c>
      <c r="M27" s="60" t="n">
        <f aca="false">IF(+L27&lt;&gt;"",+RANK(L27,L$7:L$36,0),0)</f>
        <v>17</v>
      </c>
      <c r="N27" s="63" t="n">
        <f aca="false">+IF(+AND(+E27&gt;0,+G27&gt;0,+I27&gt;0,+K27&gt;0,+M27&gt;0),+E27+G27+I27+K27+M27,"nekompletní")</f>
        <v>88</v>
      </c>
      <c r="O27" s="64" t="n">
        <f aca="false">IF(+N27&lt;&gt;"nekompletní",+RANK(N27,N$7:N$36,1),0)</f>
        <v>21</v>
      </c>
      <c r="P27" s="15"/>
      <c r="Q27" s="2"/>
      <c r="R27" s="2"/>
      <c r="S27" s="2"/>
      <c r="T27" s="2"/>
      <c r="U27" s="2"/>
      <c r="V27" s="2"/>
      <c r="W27" s="2"/>
      <c r="X27" s="2"/>
    </row>
    <row r="28" customFormat="false" ht="18" hidden="false" customHeight="true" outlineLevel="0" collapsed="false">
      <c r="A28" s="9"/>
      <c r="B28" s="68" t="s">
        <v>110</v>
      </c>
      <c r="C28" s="58" t="s">
        <v>94</v>
      </c>
      <c r="D28" s="59" t="n">
        <v>13.48</v>
      </c>
      <c r="E28" s="60" t="n">
        <f aca="false">IF(+D28,+RANK(D28,D$7:D$36,1),0)</f>
        <v>8</v>
      </c>
      <c r="F28" s="59" t="n">
        <v>6.5</v>
      </c>
      <c r="G28" s="60" t="n">
        <f aca="false">IF(+F28,+RANK(F28,F$7:F$36,0),0)</f>
        <v>25</v>
      </c>
      <c r="H28" s="61" t="n">
        <v>1.22</v>
      </c>
      <c r="I28" s="60" t="n">
        <f aca="false">IF(+H28,+RANK(H28,H$7:H$36,0),0)</f>
        <v>28</v>
      </c>
      <c r="J28" s="59" t="n">
        <v>15.51</v>
      </c>
      <c r="K28" s="60" t="n">
        <f aca="false">IF(+J28,+RANK(J28,J$7:J$36,1),0)</f>
        <v>26</v>
      </c>
      <c r="L28" s="62" t="n">
        <v>9</v>
      </c>
      <c r="M28" s="60" t="n">
        <f aca="false">IF(+L28&lt;&gt;"",+RANK(L28,L$7:L$36,0),0)</f>
        <v>1</v>
      </c>
      <c r="N28" s="63" t="n">
        <f aca="false">+IF(+AND(+E28&gt;0,+G28&gt;0,+I28&gt;0,+K28&gt;0,+M28&gt;0),+E28+G28+I28+K28+M28,"nekompletní")</f>
        <v>88</v>
      </c>
      <c r="O28" s="64" t="n">
        <f aca="false">IF(+N28&lt;&gt;"nekompletní",+RANK(N28,N$7:N$36,1),0)</f>
        <v>21</v>
      </c>
      <c r="P28" s="15"/>
      <c r="Q28" s="2"/>
      <c r="R28" s="2"/>
      <c r="S28" s="2"/>
      <c r="T28" s="2"/>
      <c r="U28" s="2"/>
      <c r="V28" s="2"/>
      <c r="W28" s="2"/>
      <c r="X28" s="2"/>
    </row>
    <row r="29" customFormat="false" ht="18" hidden="false" customHeight="true" outlineLevel="0" collapsed="false">
      <c r="A29" s="9"/>
      <c r="B29" s="68" t="s">
        <v>111</v>
      </c>
      <c r="C29" s="79" t="s">
        <v>94</v>
      </c>
      <c r="D29" s="59" t="n">
        <v>20.83</v>
      </c>
      <c r="E29" s="60" t="n">
        <f aca="false">IF(+D29,+RANK(D29,D$7:D$36,1),0)</f>
        <v>30</v>
      </c>
      <c r="F29" s="59" t="n">
        <v>10.5</v>
      </c>
      <c r="G29" s="60" t="n">
        <f aca="false">IF(+F29,+RANK(F29,F$7:F$36,0),0)</f>
        <v>11</v>
      </c>
      <c r="H29" s="61" t="n">
        <v>1.32</v>
      </c>
      <c r="I29" s="60" t="n">
        <f aca="false">IF(+H29,+RANK(H29,H$7:H$36,0),0)</f>
        <v>23</v>
      </c>
      <c r="J29" s="59" t="n">
        <v>14.72</v>
      </c>
      <c r="K29" s="60" t="n">
        <f aca="false">IF(+J29,+RANK(J29,J$7:J$36,1),0)</f>
        <v>20</v>
      </c>
      <c r="L29" s="62" t="n">
        <v>3</v>
      </c>
      <c r="M29" s="60" t="n">
        <f aca="false">IF(+L29&lt;&gt;"",+RANK(L29,L$7:L$36,0),0)</f>
        <v>17</v>
      </c>
      <c r="N29" s="63" t="n">
        <f aca="false">+IF(+AND(+E29&gt;0,+G29&gt;0,+I29&gt;0,+K29&gt;0,+M29&gt;0),+E29+G29+I29+K29+M29,"nekompletní")</f>
        <v>101</v>
      </c>
      <c r="O29" s="64" t="n">
        <f aca="false">IF(+N29&lt;&gt;"nekompletní",+RANK(N29,N$7:N$36,1),0)</f>
        <v>23</v>
      </c>
      <c r="P29" s="15"/>
      <c r="Q29" s="2"/>
      <c r="R29" s="2"/>
      <c r="S29" s="2"/>
      <c r="T29" s="2"/>
      <c r="U29" s="2"/>
      <c r="V29" s="2"/>
      <c r="W29" s="2"/>
      <c r="X29" s="2"/>
    </row>
    <row r="30" customFormat="false" ht="18" hidden="false" customHeight="true" outlineLevel="0" collapsed="false">
      <c r="A30" s="9"/>
      <c r="B30" s="68" t="s">
        <v>112</v>
      </c>
      <c r="C30" s="79" t="s">
        <v>113</v>
      </c>
      <c r="D30" s="59" t="n">
        <v>13.36</v>
      </c>
      <c r="E30" s="60" t="n">
        <f aca="false">IF(+D30,+RANK(D30,D$7:D$36,1),0)</f>
        <v>7</v>
      </c>
      <c r="F30" s="59" t="n">
        <v>6</v>
      </c>
      <c r="G30" s="60" t="n">
        <f aca="false">IF(+F30,+RANK(F30,F$7:F$36,0),0)</f>
        <v>27</v>
      </c>
      <c r="H30" s="61" t="n">
        <v>1.32</v>
      </c>
      <c r="I30" s="60" t="n">
        <f aca="false">IF(+H30,+RANK(H30,H$7:H$36,0),0)</f>
        <v>23</v>
      </c>
      <c r="J30" s="59" t="n">
        <v>14.8</v>
      </c>
      <c r="K30" s="60" t="n">
        <f aca="false">IF(+J30,+RANK(J30,J$7:J$36,1),0)</f>
        <v>21</v>
      </c>
      <c r="L30" s="62" t="n">
        <v>2</v>
      </c>
      <c r="M30" s="60" t="n">
        <f aca="false">IF(+L30&lt;&gt;"",+RANK(L30,L$7:L$36,0),0)</f>
        <v>26</v>
      </c>
      <c r="N30" s="63" t="n">
        <f aca="false">+IF(+AND(+E30&gt;0,+G30&gt;0,+I30&gt;0,+K30&gt;0,+M30&gt;0),+E30+G30+I30+K30+M30,"nekompletní")</f>
        <v>104</v>
      </c>
      <c r="O30" s="64" t="n">
        <f aca="false">IF(+N30&lt;&gt;"nekompletní",+RANK(N30,N$7:N$36,1),0)</f>
        <v>24</v>
      </c>
      <c r="P30" s="15"/>
      <c r="Q30" s="2"/>
      <c r="R30" s="2"/>
      <c r="S30" s="2"/>
      <c r="T30" s="2"/>
      <c r="U30" s="2"/>
      <c r="V30" s="2"/>
      <c r="W30" s="2"/>
      <c r="X30" s="2"/>
    </row>
    <row r="31" customFormat="false" ht="18" hidden="false" customHeight="true" outlineLevel="0" collapsed="false">
      <c r="A31" s="9"/>
      <c r="B31" s="68" t="s">
        <v>114</v>
      </c>
      <c r="C31" s="58" t="s">
        <v>94</v>
      </c>
      <c r="D31" s="59" t="n">
        <v>15.15</v>
      </c>
      <c r="E31" s="60" t="n">
        <f aca="false">IF(+D31,+RANK(D31,D$7:D$36,1),0)</f>
        <v>24</v>
      </c>
      <c r="F31" s="59" t="n">
        <v>7.5</v>
      </c>
      <c r="G31" s="60" t="n">
        <f aca="false">IF(+F31,+RANK(F31,F$7:F$36,0),0)</f>
        <v>22</v>
      </c>
      <c r="H31" s="61" t="n">
        <v>1.58</v>
      </c>
      <c r="I31" s="60" t="n">
        <f aca="false">IF(+H31,+RANK(H31,H$7:H$36,0),0)</f>
        <v>12</v>
      </c>
      <c r="J31" s="59" t="n">
        <v>14.66</v>
      </c>
      <c r="K31" s="60" t="n">
        <f aca="false">IF(+J31,+RANK(J31,J$7:J$36,1),0)</f>
        <v>17</v>
      </c>
      <c r="L31" s="62" t="n">
        <v>1</v>
      </c>
      <c r="M31" s="60" t="n">
        <f aca="false">IF(+L31&lt;&gt;"",+RANK(L31,L$7:L$36,0),0)</f>
        <v>29</v>
      </c>
      <c r="N31" s="63" t="n">
        <f aca="false">+IF(+AND(+E31&gt;0,+G31&gt;0,+I31&gt;0,+K31&gt;0,+M31&gt;0),+E31+G31+I31+K31+M31,"nekompletní")</f>
        <v>104</v>
      </c>
      <c r="O31" s="64" t="n">
        <f aca="false">IF(+N31&lt;&gt;"nekompletní",+RANK(N31,N$7:N$36,1),0)</f>
        <v>24</v>
      </c>
      <c r="P31" s="15"/>
      <c r="Q31" s="2"/>
      <c r="R31" s="2"/>
      <c r="S31" s="2"/>
      <c r="T31" s="2"/>
      <c r="U31" s="2"/>
      <c r="V31" s="2"/>
      <c r="W31" s="2"/>
      <c r="X31" s="2"/>
    </row>
    <row r="32" customFormat="false" ht="18" hidden="false" customHeight="true" outlineLevel="0" collapsed="false">
      <c r="A32" s="9"/>
      <c r="B32" s="68" t="s">
        <v>115</v>
      </c>
      <c r="C32" s="58" t="s">
        <v>89</v>
      </c>
      <c r="D32" s="59" t="n">
        <v>16.1</v>
      </c>
      <c r="E32" s="60" t="n">
        <f aca="false">IF(+D32,+RANK(D32,D$7:D$36,1),0)</f>
        <v>25</v>
      </c>
      <c r="F32" s="59" t="n">
        <v>9.5</v>
      </c>
      <c r="G32" s="60" t="n">
        <f aca="false">IF(+F32,+RANK(F32,F$7:F$36,0),0)</f>
        <v>14</v>
      </c>
      <c r="H32" s="61" t="n">
        <v>1.25</v>
      </c>
      <c r="I32" s="60" t="n">
        <f aca="false">IF(+H32,+RANK(H32,H$7:H$36,0),0)</f>
        <v>26</v>
      </c>
      <c r="J32" s="59" t="n">
        <v>15.04</v>
      </c>
      <c r="K32" s="60" t="n">
        <f aca="false">IF(+J32,+RANK(J32,J$7:J$36,1),0)</f>
        <v>22</v>
      </c>
      <c r="L32" s="62" t="n">
        <v>3</v>
      </c>
      <c r="M32" s="60" t="n">
        <f aca="false">IF(+L32&lt;&gt;"",+RANK(L32,L$7:L$36,0),0)</f>
        <v>17</v>
      </c>
      <c r="N32" s="63" t="n">
        <f aca="false">+IF(+AND(+E32&gt;0,+G32&gt;0,+I32&gt;0,+K32&gt;0,+M32&gt;0),+E32+G32+I32+K32+M32,"nekompletní")</f>
        <v>104</v>
      </c>
      <c r="O32" s="64" t="n">
        <f aca="false">IF(+N32&lt;&gt;"nekompletní",+RANK(N32,N$7:N$36,1),0)</f>
        <v>24</v>
      </c>
      <c r="P32" s="15"/>
      <c r="Q32" s="2"/>
      <c r="R32" s="2"/>
      <c r="S32" s="2"/>
      <c r="T32" s="2"/>
      <c r="U32" s="2"/>
      <c r="V32" s="2"/>
      <c r="W32" s="2"/>
      <c r="X32" s="2"/>
    </row>
    <row r="33" customFormat="false" ht="18" hidden="false" customHeight="true" outlineLevel="0" collapsed="false">
      <c r="A33" s="9"/>
      <c r="B33" s="68" t="s">
        <v>116</v>
      </c>
      <c r="C33" s="79" t="s">
        <v>89</v>
      </c>
      <c r="D33" s="59" t="n">
        <v>17.3</v>
      </c>
      <c r="E33" s="60" t="n">
        <f aca="false">IF(+D33,+RANK(D33,D$7:D$36,1),0)</f>
        <v>28</v>
      </c>
      <c r="F33" s="59" t="n">
        <v>8</v>
      </c>
      <c r="G33" s="60" t="n">
        <f aca="false">IF(+F33,+RANK(F33,F$7:F$36,0),0)</f>
        <v>19</v>
      </c>
      <c r="H33" s="61" t="n">
        <v>1.35</v>
      </c>
      <c r="I33" s="60" t="n">
        <f aca="false">IF(+H33,+RANK(H33,H$7:H$36,0),0)</f>
        <v>20</v>
      </c>
      <c r="J33" s="59" t="n">
        <v>15.26</v>
      </c>
      <c r="K33" s="60" t="n">
        <f aca="false">IF(+J33,+RANK(J33,J$7:J$36,1),0)</f>
        <v>24</v>
      </c>
      <c r="L33" s="62" t="n">
        <v>3</v>
      </c>
      <c r="M33" s="60" t="n">
        <f aca="false">IF(+L33&lt;&gt;"",+RANK(L33,L$7:L$36,0),0)</f>
        <v>17</v>
      </c>
      <c r="N33" s="63" t="n">
        <f aca="false">+IF(+AND(+E33&gt;0,+G33&gt;0,+I33&gt;0,+K33&gt;0,+M33&gt;0),+E33+G33+I33+K33+M33,"nekompletní")</f>
        <v>108</v>
      </c>
      <c r="O33" s="64" t="n">
        <f aca="false">IF(+N33&lt;&gt;"nekompletní",+RANK(N33,N$7:N$36,1),0)</f>
        <v>27</v>
      </c>
      <c r="P33" s="15"/>
      <c r="Q33" s="2"/>
      <c r="R33" s="2"/>
      <c r="S33" s="2"/>
      <c r="T33" s="2"/>
      <c r="U33" s="2"/>
      <c r="V33" s="2"/>
      <c r="W33" s="2"/>
      <c r="X33" s="2"/>
    </row>
    <row r="34" customFormat="false" ht="18" hidden="false" customHeight="true" outlineLevel="0" collapsed="false">
      <c r="A34" s="9"/>
      <c r="B34" s="68" t="s">
        <v>117</v>
      </c>
      <c r="C34" s="79" t="s">
        <v>89</v>
      </c>
      <c r="D34" s="59" t="n">
        <v>15.14</v>
      </c>
      <c r="E34" s="60" t="n">
        <f aca="false">IF(+D34,+RANK(D34,D$7:D$36,1),0)</f>
        <v>23</v>
      </c>
      <c r="F34" s="59" t="n">
        <v>6.5</v>
      </c>
      <c r="G34" s="60" t="n">
        <f aca="false">IF(+F34,+RANK(F34,F$7:F$36,0),0)</f>
        <v>25</v>
      </c>
      <c r="H34" s="61" t="n">
        <v>1.12</v>
      </c>
      <c r="I34" s="60" t="n">
        <f aca="false">IF(+H34,+RANK(H34,H$7:H$36,0),0)</f>
        <v>30</v>
      </c>
      <c r="J34" s="59" t="n">
        <v>20.53</v>
      </c>
      <c r="K34" s="60" t="n">
        <f aca="false">IF(+J34,+RANK(J34,J$7:J$36,1),0)</f>
        <v>30</v>
      </c>
      <c r="L34" s="62" t="n">
        <v>8</v>
      </c>
      <c r="M34" s="60" t="n">
        <f aca="false">IF(+L34&lt;&gt;"",+RANK(L34,L$7:L$36,0),0)</f>
        <v>5</v>
      </c>
      <c r="N34" s="63" t="n">
        <f aca="false">+IF(+AND(+E34&gt;0,+G34&gt;0,+I34&gt;0,+K34&gt;0,+M34&gt;0),+E34+G34+I34+K34+M34,"nekompletní")</f>
        <v>113</v>
      </c>
      <c r="O34" s="64" t="n">
        <f aca="false">IF(+N34&lt;&gt;"nekompletní",+RANK(N34,N$7:N$36,1),0)</f>
        <v>28</v>
      </c>
      <c r="P34" s="15"/>
      <c r="Q34" s="2"/>
      <c r="R34" s="2"/>
      <c r="S34" s="2"/>
      <c r="T34" s="2"/>
      <c r="U34" s="2"/>
      <c r="V34" s="2"/>
      <c r="W34" s="2"/>
      <c r="X34" s="2"/>
    </row>
    <row r="35" customFormat="false" ht="18" hidden="false" customHeight="true" outlineLevel="0" collapsed="false">
      <c r="A35" s="9"/>
      <c r="B35" s="68" t="s">
        <v>118</v>
      </c>
      <c r="C35" s="58" t="s">
        <v>94</v>
      </c>
      <c r="D35" s="59" t="n">
        <v>16.39</v>
      </c>
      <c r="E35" s="60" t="n">
        <f aca="false">IF(+D35,+RANK(D35,D$7:D$36,1),0)</f>
        <v>27</v>
      </c>
      <c r="F35" s="59" t="n">
        <v>5.5</v>
      </c>
      <c r="G35" s="60" t="n">
        <f aca="false">IF(+F35,+RANK(F35,F$7:F$36,0),0)</f>
        <v>29</v>
      </c>
      <c r="H35" s="61" t="n">
        <v>1.25</v>
      </c>
      <c r="I35" s="60" t="n">
        <f aca="false">IF(+H35,+RANK(H35,H$7:H$36,0),0)</f>
        <v>26</v>
      </c>
      <c r="J35" s="59" t="n">
        <v>16.07</v>
      </c>
      <c r="K35" s="60" t="n">
        <f aca="false">IF(+J35,+RANK(J35,J$7:J$36,1),0)</f>
        <v>27</v>
      </c>
      <c r="L35" s="62" t="n">
        <v>6</v>
      </c>
      <c r="M35" s="60" t="n">
        <f aca="false">IF(+L35&lt;&gt;"",+RANK(L35,L$7:L$36,0),0)</f>
        <v>6</v>
      </c>
      <c r="N35" s="63" t="n">
        <f aca="false">+IF(+AND(+E35&gt;0,+G35&gt;0,+I35&gt;0,+K35&gt;0,+M35&gt;0),+E35+G35+I35+K35+M35,"nekompletní")</f>
        <v>115</v>
      </c>
      <c r="O35" s="64" t="n">
        <f aca="false">IF(+N35&lt;&gt;"nekompletní",+RANK(N35,N$7:N$36,1),0)</f>
        <v>29</v>
      </c>
      <c r="P35" s="15"/>
      <c r="Q35" s="2"/>
      <c r="R35" s="2"/>
      <c r="S35" s="2"/>
      <c r="T35" s="2"/>
      <c r="U35" s="2"/>
      <c r="V35" s="2"/>
      <c r="W35" s="2"/>
      <c r="X35" s="2"/>
    </row>
    <row r="36" customFormat="false" ht="18" hidden="false" customHeight="true" outlineLevel="0" collapsed="false">
      <c r="A36" s="9"/>
      <c r="B36" s="68" t="s">
        <v>119</v>
      </c>
      <c r="C36" s="58" t="s">
        <v>89</v>
      </c>
      <c r="D36" s="59" t="n">
        <v>20.76</v>
      </c>
      <c r="E36" s="60" t="n">
        <f aca="false">IF(+D36,+RANK(D36,D$7:D$36,1),0)</f>
        <v>29</v>
      </c>
      <c r="F36" s="59" t="n">
        <v>6</v>
      </c>
      <c r="G36" s="60" t="n">
        <f aca="false">IF(+F36,+RANK(F36,F$7:F$36,0),0)</f>
        <v>27</v>
      </c>
      <c r="H36" s="61" t="n">
        <v>1.14</v>
      </c>
      <c r="I36" s="60" t="n">
        <f aca="false">IF(+H36,+RANK(H36,H$7:H$36,0),0)</f>
        <v>29</v>
      </c>
      <c r="J36" s="59" t="n">
        <v>17.22</v>
      </c>
      <c r="K36" s="60" t="n">
        <f aca="false">IF(+J36,+RANK(J36,J$7:J$36,1),0)</f>
        <v>28</v>
      </c>
      <c r="L36" s="62" t="n">
        <v>4</v>
      </c>
      <c r="M36" s="60" t="n">
        <f aca="false">IF(+L36&lt;&gt;"",+RANK(L36,L$7:L$36,0),0)</f>
        <v>14</v>
      </c>
      <c r="N36" s="63" t="n">
        <f aca="false">+IF(+AND(+E36&gt;0,+G36&gt;0,+I36&gt;0,+K36&gt;0,+M36&gt;0),+E36+G36+I36+K36+M36,"nekompletní")</f>
        <v>127</v>
      </c>
      <c r="O36" s="64" t="n">
        <f aca="false">IF(+N36&lt;&gt;"nekompletní",+RANK(N36,N$7:N$36,1),0)</f>
        <v>30</v>
      </c>
      <c r="P36" s="15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2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7:O36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2.28"/>
    <col collapsed="false" customWidth="true" hidden="false" outlineLevel="0" max="3" min="3" style="1" width="6.13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2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/>
      <c r="B1" s="3" t="s">
        <v>120</v>
      </c>
      <c r="C1" s="4" t="s">
        <v>1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7" t="s">
        <v>2</v>
      </c>
      <c r="C2" s="8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4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9"/>
      <c r="B5" s="16"/>
      <c r="C5" s="17"/>
      <c r="D5" s="18" t="s">
        <v>12</v>
      </c>
      <c r="E5" s="18"/>
      <c r="F5" s="18" t="s">
        <v>13</v>
      </c>
      <c r="G5" s="18"/>
      <c r="H5" s="18" t="s">
        <v>13</v>
      </c>
      <c r="I5" s="18"/>
      <c r="J5" s="18" t="s">
        <v>12</v>
      </c>
      <c r="K5" s="18"/>
      <c r="L5" s="18" t="s">
        <v>14</v>
      </c>
      <c r="M5" s="18"/>
      <c r="N5" s="19" t="s">
        <v>15</v>
      </c>
      <c r="O5" s="20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9"/>
      <c r="B6" s="21"/>
      <c r="C6" s="22"/>
      <c r="D6" s="23" t="s">
        <v>17</v>
      </c>
      <c r="E6" s="24" t="s">
        <v>15</v>
      </c>
      <c r="F6" s="23" t="s">
        <v>17</v>
      </c>
      <c r="G6" s="24" t="s">
        <v>15</v>
      </c>
      <c r="H6" s="23" t="s">
        <v>17</v>
      </c>
      <c r="I6" s="24" t="s">
        <v>15</v>
      </c>
      <c r="J6" s="23" t="s">
        <v>17</v>
      </c>
      <c r="K6" s="24" t="s">
        <v>15</v>
      </c>
      <c r="L6" s="23" t="s">
        <v>17</v>
      </c>
      <c r="M6" s="24" t="s">
        <v>15</v>
      </c>
      <c r="N6" s="25" t="s">
        <v>18</v>
      </c>
      <c r="O6" s="26"/>
      <c r="P6" s="15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9"/>
      <c r="B7" s="27" t="s">
        <v>121</v>
      </c>
      <c r="C7" s="28" t="s">
        <v>87</v>
      </c>
      <c r="D7" s="29" t="n">
        <v>12.79</v>
      </c>
      <c r="E7" s="30" t="n">
        <f aca="false">IF(+D7,+RANK(D7,D$7:D$22,1),0)</f>
        <v>2</v>
      </c>
      <c r="F7" s="29" t="n">
        <v>7.5</v>
      </c>
      <c r="G7" s="30" t="n">
        <f aca="false">IF(+F7,+RANK(F7,F$7:F$22,0),0)</f>
        <v>7</v>
      </c>
      <c r="H7" s="31" t="n">
        <v>1.58</v>
      </c>
      <c r="I7" s="30" t="n">
        <f aca="false">IF(+H7,+RANK(H7,H$7:H$22,0),0)</f>
        <v>2</v>
      </c>
      <c r="J7" s="29" t="n">
        <v>13.96</v>
      </c>
      <c r="K7" s="30" t="n">
        <f aca="false">IF(+J7,+RANK(J7,J$7:J$22,1),0)</f>
        <v>1</v>
      </c>
      <c r="L7" s="32" t="n">
        <v>5</v>
      </c>
      <c r="M7" s="30" t="n">
        <f aca="false">IF(+L7&lt;&gt;"",+RANK(L7,L$7:L$22,0),0)</f>
        <v>2</v>
      </c>
      <c r="N7" s="33" t="n">
        <f aca="false">+IF(+AND(+E7&gt;0,+G7&gt;0,+I7&gt;0,+K7&gt;0,+M7&gt;0),+E7+G7+I7+K7+M7,"nekompletní")</f>
        <v>14</v>
      </c>
      <c r="O7" s="34" t="n">
        <f aca="false">IF(+N7&lt;&gt;"nekompletní",+RANK(N7,N$7:N$22,1),0)</f>
        <v>1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true" outlineLevel="0" collapsed="false">
      <c r="A8" s="9"/>
      <c r="B8" s="35" t="s">
        <v>122</v>
      </c>
      <c r="C8" s="36" t="s">
        <v>94</v>
      </c>
      <c r="D8" s="37" t="n">
        <v>13.57</v>
      </c>
      <c r="E8" s="38" t="n">
        <f aca="false">IF(+D8,+RANK(D8,D$7:D$22,1),0)</f>
        <v>4</v>
      </c>
      <c r="F8" s="37" t="n">
        <v>8</v>
      </c>
      <c r="G8" s="38" t="n">
        <f aca="false">IF(+F8,+RANK(F8,F$7:F$22,0),0)</f>
        <v>2</v>
      </c>
      <c r="H8" s="39" t="n">
        <v>1.43</v>
      </c>
      <c r="I8" s="38" t="n">
        <f aca="false">IF(+H8,+RANK(H8,H$7:H$22,0),0)</f>
        <v>5</v>
      </c>
      <c r="J8" s="37" t="n">
        <v>14.24</v>
      </c>
      <c r="K8" s="38" t="n">
        <f aca="false">IF(+J8,+RANK(J8,J$7:J$22,1),0)</f>
        <v>2</v>
      </c>
      <c r="L8" s="40" t="n">
        <v>4</v>
      </c>
      <c r="M8" s="38" t="n">
        <f aca="false">IF(+L8&lt;&gt;"",+RANK(L8,L$7:L$22,0),0)</f>
        <v>6</v>
      </c>
      <c r="N8" s="41" t="n">
        <f aca="false">+IF(+AND(+E8&gt;0,+G8&gt;0,+I8&gt;0,+K8&gt;0,+M8&gt;0),+E8+G8+I8+K8+M8,"nekompletní")</f>
        <v>19</v>
      </c>
      <c r="O8" s="67" t="n">
        <f aca="false">IF(+N8&lt;&gt;"nekompletní",+RANK(N8,N$7:N$22,1),0)</f>
        <v>2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true" outlineLevel="0" collapsed="false">
      <c r="A9" s="9"/>
      <c r="B9" s="43" t="s">
        <v>123</v>
      </c>
      <c r="C9" s="44" t="s">
        <v>87</v>
      </c>
      <c r="D9" s="45" t="n">
        <v>13.38</v>
      </c>
      <c r="E9" s="46" t="n">
        <f aca="false">IF(+D9,+RANK(D9,D$7:D$22,1),0)</f>
        <v>3</v>
      </c>
      <c r="F9" s="45" t="n">
        <v>8</v>
      </c>
      <c r="G9" s="46" t="n">
        <f aca="false">IF(+F9,+RANK(F9,F$7:F$22,0),0)</f>
        <v>2</v>
      </c>
      <c r="H9" s="47" t="n">
        <v>1.51</v>
      </c>
      <c r="I9" s="46" t="n">
        <f aca="false">IF(+H9,+RANK(H9,H$7:H$22,0),0)</f>
        <v>4</v>
      </c>
      <c r="J9" s="45" t="n">
        <v>14.48</v>
      </c>
      <c r="K9" s="46" t="n">
        <f aca="false">IF(+J9,+RANK(J9,J$7:J$22,1),0)</f>
        <v>4</v>
      </c>
      <c r="L9" s="48" t="n">
        <v>3</v>
      </c>
      <c r="M9" s="46" t="n">
        <f aca="false">IF(+L9&lt;&gt;"",+RANK(L9,L$7:L$22,0),0)</f>
        <v>7</v>
      </c>
      <c r="N9" s="49" t="n">
        <f aca="false">+IF(+AND(+E9&gt;0,+G9&gt;0,+I9&gt;0,+K9&gt;0,+M9&gt;0),+E9+G9+I9+K9+M9,"nekompletní")</f>
        <v>20</v>
      </c>
      <c r="O9" s="50" t="n">
        <f aca="false">IF(+N9&lt;&gt;"nekompletní",+RANK(N9,N$7:N$22,1),0)</f>
        <v>3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true" outlineLevel="0" collapsed="false">
      <c r="A10" s="9"/>
      <c r="B10" s="68" t="s">
        <v>124</v>
      </c>
      <c r="C10" s="58" t="s">
        <v>87</v>
      </c>
      <c r="D10" s="59" t="n">
        <v>14.14</v>
      </c>
      <c r="E10" s="60" t="n">
        <f aca="false">IF(+D10,+RANK(D10,D$7:D$22,1),0)</f>
        <v>6</v>
      </c>
      <c r="F10" s="59" t="n">
        <v>7.5</v>
      </c>
      <c r="G10" s="60" t="n">
        <f aca="false">IF(+F10,+RANK(F10,F$7:F$22,0),0)</f>
        <v>7</v>
      </c>
      <c r="H10" s="61" t="n">
        <v>1.57</v>
      </c>
      <c r="I10" s="60" t="n">
        <f aca="false">IF(+H10,+RANK(H10,H$7:H$22,0),0)</f>
        <v>3</v>
      </c>
      <c r="J10" s="59" t="n">
        <v>14.84</v>
      </c>
      <c r="K10" s="60" t="n">
        <f aca="false">IF(+J10,+RANK(J10,J$7:J$22,1),0)</f>
        <v>6</v>
      </c>
      <c r="L10" s="62" t="n">
        <v>6</v>
      </c>
      <c r="M10" s="60" t="n">
        <f aca="false">IF(+L10&lt;&gt;"",+RANK(L10,L$7:L$22,0),0)</f>
        <v>1</v>
      </c>
      <c r="N10" s="63" t="n">
        <f aca="false">+IF(+AND(+E10&gt;0,+G10&gt;0,+I10&gt;0,+K10&gt;0,+M10&gt;0),+E10+G10+I10+K10+M10,"nekompletní")</f>
        <v>23</v>
      </c>
      <c r="O10" s="64" t="n">
        <f aca="false">IF(+N10&lt;&gt;"nekompletní",+RANK(N10,N$7:N$22,1),0)</f>
        <v>4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true" outlineLevel="0" collapsed="false">
      <c r="A11" s="9"/>
      <c r="B11" s="68" t="s">
        <v>125</v>
      </c>
      <c r="C11" s="58" t="s">
        <v>87</v>
      </c>
      <c r="D11" s="59" t="n">
        <v>12.05</v>
      </c>
      <c r="E11" s="60" t="n">
        <f aca="false">IF(+D11,+RANK(D11,D$7:D$22,1),0)</f>
        <v>1</v>
      </c>
      <c r="F11" s="59" t="n">
        <v>8</v>
      </c>
      <c r="G11" s="60" t="n">
        <f aca="false">IF(+F11,+RANK(F11,F$7:F$22,0),0)</f>
        <v>2</v>
      </c>
      <c r="H11" s="61" t="n">
        <v>1.6</v>
      </c>
      <c r="I11" s="60" t="n">
        <f aca="false">IF(+H11,+RANK(H11,H$7:H$22,0),0)</f>
        <v>1</v>
      </c>
      <c r="J11" s="59" t="n">
        <v>15.16</v>
      </c>
      <c r="K11" s="60" t="n">
        <f aca="false">IF(+J11,+RANK(J11,J$7:J$22,1),0)</f>
        <v>7</v>
      </c>
      <c r="L11" s="62" t="n">
        <v>2</v>
      </c>
      <c r="M11" s="60" t="n">
        <f aca="false">IF(+L11&lt;&gt;"",+RANK(L11,L$7:L$22,0),0)</f>
        <v>12</v>
      </c>
      <c r="N11" s="63" t="n">
        <f aca="false">+IF(+AND(+E11&gt;0,+G11&gt;0,+I11&gt;0,+K11&gt;0,+M11&gt;0),+E11+G11+I11+K11+M11,"nekompletní")</f>
        <v>23</v>
      </c>
      <c r="O11" s="64" t="n">
        <f aca="false">IF(+N11&lt;&gt;"nekompletní",+RANK(N11,N$7:N$22,1),0)</f>
        <v>4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true" outlineLevel="0" collapsed="false">
      <c r="A12" s="9"/>
      <c r="B12" s="68" t="s">
        <v>126</v>
      </c>
      <c r="C12" s="58" t="s">
        <v>94</v>
      </c>
      <c r="D12" s="59" t="n">
        <v>14.04</v>
      </c>
      <c r="E12" s="60" t="n">
        <f aca="false">IF(+D12,+RANK(D12,D$7:D$22,1),0)</f>
        <v>5</v>
      </c>
      <c r="F12" s="59" t="n">
        <v>8</v>
      </c>
      <c r="G12" s="60" t="n">
        <f aca="false">IF(+F12,+RANK(F12,F$7:F$22,0),0)</f>
        <v>2</v>
      </c>
      <c r="H12" s="61" t="n">
        <v>1.36</v>
      </c>
      <c r="I12" s="60" t="n">
        <f aca="false">IF(+H12,+RANK(H12,H$7:H$22,0),0)</f>
        <v>6</v>
      </c>
      <c r="J12" s="59" t="n">
        <v>16.18</v>
      </c>
      <c r="K12" s="60" t="n">
        <f aca="false">IF(+J12,+RANK(J12,J$7:J$22,1),0)</f>
        <v>12</v>
      </c>
      <c r="L12" s="62" t="n">
        <v>2</v>
      </c>
      <c r="M12" s="60" t="n">
        <f aca="false">IF(+L12&lt;&gt;"",+RANK(L12,L$7:L$22,0),0)</f>
        <v>12</v>
      </c>
      <c r="N12" s="63" t="n">
        <f aca="false">+IF(+AND(+E12&gt;0,+G12&gt;0,+I12&gt;0,+K12&gt;0,+M12&gt;0),+E12+G12+I12+K12+M12,"nekompletní")</f>
        <v>37</v>
      </c>
      <c r="O12" s="64" t="n">
        <f aca="false">IF(+N12&lt;&gt;"nekompletní",+RANK(N12,N$7:N$22,1),0)</f>
        <v>6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true" outlineLevel="0" collapsed="false">
      <c r="A13" s="9"/>
      <c r="B13" s="68" t="s">
        <v>127</v>
      </c>
      <c r="C13" s="58" t="s">
        <v>94</v>
      </c>
      <c r="D13" s="59" t="n">
        <v>14.52</v>
      </c>
      <c r="E13" s="60" t="n">
        <f aca="false">IF(+D13,+RANK(D13,D$7:D$22,1),0)</f>
        <v>7</v>
      </c>
      <c r="F13" s="59" t="n">
        <v>7</v>
      </c>
      <c r="G13" s="60" t="n">
        <f aca="false">IF(+F13,+RANK(F13,F$7:F$22,0),0)</f>
        <v>10</v>
      </c>
      <c r="H13" s="61" t="n">
        <v>1.25</v>
      </c>
      <c r="I13" s="60" t="n">
        <f aca="false">IF(+H13,+RANK(H13,H$7:H$22,0),0)</f>
        <v>11</v>
      </c>
      <c r="J13" s="59" t="n">
        <v>14.25</v>
      </c>
      <c r="K13" s="60" t="n">
        <f aca="false">IF(+J13,+RANK(J13,J$7:J$22,1),0)</f>
        <v>3</v>
      </c>
      <c r="L13" s="62" t="n">
        <v>3</v>
      </c>
      <c r="M13" s="60" t="n">
        <f aca="false">IF(+L13&lt;&gt;"",+RANK(L13,L$7:L$22,0),0)</f>
        <v>7</v>
      </c>
      <c r="N13" s="63" t="n">
        <f aca="false">+IF(+AND(+E13&gt;0,+G13&gt;0,+I13&gt;0,+K13&gt;0,+M13&gt;0),+E13+G13+I13+K13+M13,"nekompletní")</f>
        <v>38</v>
      </c>
      <c r="O13" s="64" t="n">
        <f aca="false">IF(+N13&lt;&gt;"nekompletní",+RANK(N13,N$7:N$22,1),0)</f>
        <v>7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true" outlineLevel="0" collapsed="false">
      <c r="A14" s="9"/>
      <c r="B14" s="68" t="s">
        <v>128</v>
      </c>
      <c r="C14" s="58" t="s">
        <v>94</v>
      </c>
      <c r="D14" s="59" t="n">
        <v>15.36</v>
      </c>
      <c r="E14" s="60" t="n">
        <f aca="false">IF(+D14,+RANK(D14,D$7:D$22,1),0)</f>
        <v>9</v>
      </c>
      <c r="F14" s="59" t="n">
        <v>7</v>
      </c>
      <c r="G14" s="60" t="n">
        <f aca="false">IF(+F14,+RANK(F14,F$7:F$22,0),0)</f>
        <v>10</v>
      </c>
      <c r="H14" s="61" t="n">
        <v>1.32</v>
      </c>
      <c r="I14" s="60" t="n">
        <f aca="false">IF(+H14,+RANK(H14,H$7:H$22,0),0)</f>
        <v>8</v>
      </c>
      <c r="J14" s="59" t="n">
        <v>14.52</v>
      </c>
      <c r="K14" s="60" t="n">
        <f aca="false">IF(+J14,+RANK(J14,J$7:J$22,1),0)</f>
        <v>5</v>
      </c>
      <c r="L14" s="62" t="n">
        <v>3</v>
      </c>
      <c r="M14" s="60" t="n">
        <f aca="false">IF(+L14&lt;&gt;"",+RANK(L14,L$7:L$22,0),0)</f>
        <v>7</v>
      </c>
      <c r="N14" s="63" t="n">
        <f aca="false">+IF(+AND(+E14&gt;0,+G14&gt;0,+I14&gt;0,+K14&gt;0,+M14&gt;0),+E14+G14+I14+K14+M14,"nekompletní")</f>
        <v>39</v>
      </c>
      <c r="O14" s="64" t="n">
        <f aca="false">IF(+N14&lt;&gt;"nekompletní",+RANK(N14,N$7:N$22,1),0)</f>
        <v>8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true" outlineLevel="0" collapsed="false">
      <c r="A15" s="9"/>
      <c r="B15" s="68" t="s">
        <v>129</v>
      </c>
      <c r="C15" s="58" t="s">
        <v>94</v>
      </c>
      <c r="D15" s="59" t="n">
        <v>15.87</v>
      </c>
      <c r="E15" s="60" t="n">
        <f aca="false">IF(+D15,+RANK(D15,D$7:D$22,1),0)</f>
        <v>10</v>
      </c>
      <c r="F15" s="59" t="n">
        <v>9</v>
      </c>
      <c r="G15" s="60" t="n">
        <f aca="false">IF(+F15,+RANK(F15,F$7:F$22,0),0)</f>
        <v>1</v>
      </c>
      <c r="H15" s="61" t="n">
        <v>1.36</v>
      </c>
      <c r="I15" s="60" t="n">
        <f aca="false">IF(+H15,+RANK(H15,H$7:H$22,0),0)</f>
        <v>6</v>
      </c>
      <c r="J15" s="59" t="n">
        <v>15.2</v>
      </c>
      <c r="K15" s="60" t="n">
        <f aca="false">IF(+J15,+RANK(J15,J$7:J$22,1),0)</f>
        <v>8</v>
      </c>
      <c r="L15" s="62" t="n">
        <v>1</v>
      </c>
      <c r="M15" s="60" t="n">
        <f aca="false">IF(+L15&lt;&gt;"",+RANK(L15,L$7:L$22,0),0)</f>
        <v>15</v>
      </c>
      <c r="N15" s="63" t="n">
        <f aca="false">+IF(+AND(+E15&gt;0,+G15&gt;0,+I15&gt;0,+K15&gt;0,+M15&gt;0),+E15+G15+I15+K15+M15,"nekompletní")</f>
        <v>40</v>
      </c>
      <c r="O15" s="64" t="n">
        <f aca="false">IF(+N15&lt;&gt;"nekompletní",+RANK(N15,N$7:N$22,1),0)</f>
        <v>9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true" outlineLevel="0" collapsed="false">
      <c r="A16" s="9"/>
      <c r="B16" s="68" t="s">
        <v>130</v>
      </c>
      <c r="C16" s="58" t="s">
        <v>89</v>
      </c>
      <c r="D16" s="59" t="n">
        <v>16.5</v>
      </c>
      <c r="E16" s="60" t="n">
        <f aca="false">IF(+D16,+RANK(D16,D$7:D$22,1),0)</f>
        <v>12</v>
      </c>
      <c r="F16" s="59" t="n">
        <v>8</v>
      </c>
      <c r="G16" s="60" t="n">
        <f aca="false">IF(+F16,+RANK(F16,F$7:F$22,0),0)</f>
        <v>2</v>
      </c>
      <c r="H16" s="61" t="n">
        <v>1.15</v>
      </c>
      <c r="I16" s="60" t="n">
        <f aca="false">IF(+H16,+RANK(H16,H$7:H$22,0),0)</f>
        <v>15</v>
      </c>
      <c r="J16" s="59" t="n">
        <v>15.9</v>
      </c>
      <c r="K16" s="60" t="n">
        <f aca="false">IF(+J16,+RANK(J16,J$7:J$22,1),0)</f>
        <v>11</v>
      </c>
      <c r="L16" s="62" t="n">
        <v>5</v>
      </c>
      <c r="M16" s="60" t="n">
        <f aca="false">IF(+L16&lt;&gt;"",+RANK(L16,L$7:L$22,0),0)</f>
        <v>2</v>
      </c>
      <c r="N16" s="63" t="n">
        <f aca="false">+IF(+AND(+E16&gt;0,+G16&gt;0,+I16&gt;0,+K16&gt;0,+M16&gt;0),+E16+G16+I16+K16+M16,"nekompletní")</f>
        <v>42</v>
      </c>
      <c r="O16" s="64" t="n">
        <f aca="false">IF(+N16&lt;&gt;"nekompletní",+RANK(N16,N$7:N$22,1),0)</f>
        <v>10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9"/>
      <c r="B17" s="68" t="s">
        <v>131</v>
      </c>
      <c r="C17" s="58" t="s">
        <v>94</v>
      </c>
      <c r="D17" s="59" t="n">
        <v>16.25</v>
      </c>
      <c r="E17" s="60" t="n">
        <f aca="false">IF(+D17,+RANK(D17,D$7:D$22,1),0)</f>
        <v>11</v>
      </c>
      <c r="F17" s="59" t="n">
        <v>7.5</v>
      </c>
      <c r="G17" s="60" t="n">
        <f aca="false">IF(+F17,+RANK(F17,F$7:F$22,0),0)</f>
        <v>7</v>
      </c>
      <c r="H17" s="61" t="n">
        <v>1.25</v>
      </c>
      <c r="I17" s="60" t="n">
        <f aca="false">IF(+H17,+RANK(H17,H$7:H$22,0),0)</f>
        <v>11</v>
      </c>
      <c r="J17" s="59" t="n">
        <v>16.24</v>
      </c>
      <c r="K17" s="60" t="n">
        <f aca="false">IF(+J17,+RANK(J17,J$7:J$22,1),0)</f>
        <v>13</v>
      </c>
      <c r="L17" s="62" t="n">
        <v>3</v>
      </c>
      <c r="M17" s="60" t="n">
        <f aca="false">IF(+L17&lt;&gt;"",+RANK(L17,L$7:L$22,0),0)</f>
        <v>7</v>
      </c>
      <c r="N17" s="63" t="n">
        <f aca="false">+IF(+AND(+E17&gt;0,+G17&gt;0,+I17&gt;0,+K17&gt;0,+M17&gt;0),+E17+G17+I17+K17+M17,"nekompletní")</f>
        <v>49</v>
      </c>
      <c r="O17" s="64" t="n">
        <f aca="false">IF(+N17&lt;&gt;"nekompletní",+RANK(N17,N$7:N$22,1),0)</f>
        <v>11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true" outlineLevel="0" collapsed="false">
      <c r="A18" s="9"/>
      <c r="B18" s="68" t="s">
        <v>132</v>
      </c>
      <c r="C18" s="58" t="s">
        <v>94</v>
      </c>
      <c r="D18" s="59" t="n">
        <v>16.91</v>
      </c>
      <c r="E18" s="60" t="n">
        <f aca="false">IF(+D18,+RANK(D18,D$7:D$22,1),0)</f>
        <v>13</v>
      </c>
      <c r="F18" s="59" t="n">
        <v>6</v>
      </c>
      <c r="G18" s="60" t="n">
        <f aca="false">IF(+F18,+RANK(F18,F$7:F$22,0),0)</f>
        <v>12</v>
      </c>
      <c r="H18" s="61" t="n">
        <v>1.31</v>
      </c>
      <c r="I18" s="60" t="n">
        <f aca="false">IF(+H18,+RANK(H18,H$7:H$22,0),0)</f>
        <v>9</v>
      </c>
      <c r="J18" s="59" t="n">
        <v>15.53</v>
      </c>
      <c r="K18" s="60" t="n">
        <f aca="false">IF(+J18,+RANK(J18,J$7:J$22,1),0)</f>
        <v>9</v>
      </c>
      <c r="L18" s="62" t="n">
        <v>2</v>
      </c>
      <c r="M18" s="60" t="n">
        <f aca="false">IF(+L18&lt;&gt;"",+RANK(L18,L$7:L$22,0),0)</f>
        <v>12</v>
      </c>
      <c r="N18" s="63" t="n">
        <f aca="false">+IF(+AND(+E18&gt;0,+G18&gt;0,+I18&gt;0,+K18&gt;0,+M18&gt;0),+E18+G18+I18+K18+M18,"nekompletní")</f>
        <v>55</v>
      </c>
      <c r="O18" s="64" t="n">
        <f aca="false">IF(+N18&lt;&gt;"nekompletní",+RANK(N18,N$7:N$22,1),0)</f>
        <v>12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true" outlineLevel="0" collapsed="false">
      <c r="A19" s="9"/>
      <c r="B19" s="68" t="s">
        <v>133</v>
      </c>
      <c r="C19" s="58" t="s">
        <v>89</v>
      </c>
      <c r="D19" s="59" t="n">
        <v>18.9</v>
      </c>
      <c r="E19" s="60" t="n">
        <f aca="false">IF(+D19,+RANK(D19,D$7:D$22,1),0)</f>
        <v>16</v>
      </c>
      <c r="F19" s="59" t="n">
        <v>4</v>
      </c>
      <c r="G19" s="60" t="n">
        <f aca="false">IF(+F19,+RANK(F19,F$7:F$22,0),0)</f>
        <v>15</v>
      </c>
      <c r="H19" s="61" t="n">
        <v>1.23</v>
      </c>
      <c r="I19" s="60" t="n">
        <f aca="false">IF(+H19,+RANK(H19,H$7:H$22,0),0)</f>
        <v>13</v>
      </c>
      <c r="J19" s="59" t="n">
        <v>16.44</v>
      </c>
      <c r="K19" s="60" t="n">
        <f aca="false">IF(+J19,+RANK(J19,J$7:J$22,1),0)</f>
        <v>14</v>
      </c>
      <c r="L19" s="62" t="n">
        <v>5</v>
      </c>
      <c r="M19" s="60" t="n">
        <f aca="false">IF(+L19&lt;&gt;"",+RANK(L19,L$7:L$22,0),0)</f>
        <v>2</v>
      </c>
      <c r="N19" s="63" t="n">
        <f aca="false">+IF(+AND(+E19&gt;0,+G19&gt;0,+I19&gt;0,+K19&gt;0,+M19&gt;0),+E19+G19+I19+K19+M19,"nekompletní")</f>
        <v>60</v>
      </c>
      <c r="O19" s="64" t="n">
        <f aca="false">IF(+N19&lt;&gt;"nekompletní",+RANK(N19,N$7:N$22,1),0)</f>
        <v>13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true" outlineLevel="0" collapsed="false">
      <c r="A20" s="9"/>
      <c r="B20" s="68" t="s">
        <v>134</v>
      </c>
      <c r="C20" s="58" t="s">
        <v>94</v>
      </c>
      <c r="D20" s="59" t="n">
        <v>14.8</v>
      </c>
      <c r="E20" s="60" t="n">
        <f aca="false">IF(+D20,+RANK(D20,D$7:D$22,1),0)</f>
        <v>8</v>
      </c>
      <c r="F20" s="59" t="n">
        <v>5</v>
      </c>
      <c r="G20" s="60" t="n">
        <f aca="false">IF(+F20,+RANK(F20,F$7:F$22,0),0)</f>
        <v>13</v>
      </c>
      <c r="H20" s="61" t="n">
        <v>1.15</v>
      </c>
      <c r="I20" s="60" t="n">
        <f aca="false">IF(+H20,+RANK(H20,H$7:H$22,0),0)</f>
        <v>15</v>
      </c>
      <c r="J20" s="59" t="n">
        <v>15.63</v>
      </c>
      <c r="K20" s="60" t="n">
        <f aca="false">IF(+J20,+RANK(J20,J$7:J$22,1),0)</f>
        <v>10</v>
      </c>
      <c r="L20" s="62" t="n">
        <v>1</v>
      </c>
      <c r="M20" s="60" t="n">
        <f aca="false">IF(+L20&lt;&gt;"",+RANK(L20,L$7:L$22,0),0)</f>
        <v>15</v>
      </c>
      <c r="N20" s="63" t="n">
        <f aca="false">+IF(+AND(+E20&gt;0,+G20&gt;0,+I20&gt;0,+K20&gt;0,+M20&gt;0),+E20+G20+I20+K20+M20,"nekompletní")</f>
        <v>61</v>
      </c>
      <c r="O20" s="64" t="n">
        <f aca="false">IF(+N20&lt;&gt;"nekompletní",+RANK(N20,N$7:N$22,1),0)</f>
        <v>14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true" outlineLevel="0" collapsed="false">
      <c r="A21" s="9"/>
      <c r="B21" s="68" t="s">
        <v>135</v>
      </c>
      <c r="C21" s="58" t="s">
        <v>89</v>
      </c>
      <c r="D21" s="59" t="n">
        <v>17.25</v>
      </c>
      <c r="E21" s="60" t="n">
        <f aca="false">IF(+D21,+RANK(D21,D$7:D$22,1),0)</f>
        <v>14</v>
      </c>
      <c r="F21" s="59" t="n">
        <v>4</v>
      </c>
      <c r="G21" s="60" t="n">
        <f aca="false">IF(+F21,+RANK(F21,F$7:F$22,0),0)</f>
        <v>15</v>
      </c>
      <c r="H21" s="61" t="n">
        <v>1.27</v>
      </c>
      <c r="I21" s="60" t="n">
        <f aca="false">IF(+H21,+RANK(H21,H$7:H$22,0),0)</f>
        <v>10</v>
      </c>
      <c r="J21" s="59" t="n">
        <v>17.82</v>
      </c>
      <c r="K21" s="60" t="n">
        <f aca="false">IF(+J21,+RANK(J21,J$7:J$22,1),0)</f>
        <v>15</v>
      </c>
      <c r="L21" s="62" t="n">
        <v>3</v>
      </c>
      <c r="M21" s="60" t="n">
        <f aca="false">IF(+L21&lt;&gt;"",+RANK(L21,L$7:L$22,0),0)</f>
        <v>7</v>
      </c>
      <c r="N21" s="63" t="n">
        <f aca="false">+IF(+AND(+E21&gt;0,+G21&gt;0,+I21&gt;0,+K21&gt;0,+M21&gt;0),+E21+G21+I21+K21+M21,"nekompletní")</f>
        <v>61</v>
      </c>
      <c r="O21" s="64" t="n">
        <f aca="false">IF(+N21&lt;&gt;"nekompletní",+RANK(N21,N$7:N$22,1),0)</f>
        <v>14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8" hidden="false" customHeight="true" outlineLevel="0" collapsed="false">
      <c r="A22" s="9"/>
      <c r="B22" s="51" t="s">
        <v>136</v>
      </c>
      <c r="C22" s="52" t="s">
        <v>89</v>
      </c>
      <c r="D22" s="53" t="n">
        <v>18.5</v>
      </c>
      <c r="E22" s="54" t="n">
        <f aca="false">IF(+D22,+RANK(D22,D$7:D$22,1),0)</f>
        <v>15</v>
      </c>
      <c r="F22" s="53" t="n">
        <v>4.5</v>
      </c>
      <c r="G22" s="54" t="n">
        <f aca="false">IF(+F22,+RANK(F22,F$7:F$22,0),0)</f>
        <v>14</v>
      </c>
      <c r="H22" s="55" t="n">
        <v>1.2</v>
      </c>
      <c r="I22" s="54" t="n">
        <f aca="false">IF(+H22,+RANK(H22,H$7:H$22,0),0)</f>
        <v>14</v>
      </c>
      <c r="J22" s="53" t="n">
        <v>19.38</v>
      </c>
      <c r="K22" s="54" t="n">
        <f aca="false">IF(+J22,+RANK(J22,J$7:J$22,1),0)</f>
        <v>16</v>
      </c>
      <c r="L22" s="56" t="n">
        <v>5</v>
      </c>
      <c r="M22" s="54" t="n">
        <f aca="false">IF(+L22&lt;&gt;"",+RANK(L22,L$7:L$22,0),0)</f>
        <v>2</v>
      </c>
      <c r="N22" s="57" t="n">
        <f aca="false">+IF(+AND(+E22&gt;0,+G22&gt;0,+I22&gt;0,+K22&gt;0,+M22&gt;0),+E22+G22+I22+K22+M22,"nekompletní")</f>
        <v>61</v>
      </c>
      <c r="O22" s="42" t="n">
        <f aca="false">IF(+N22&lt;&gt;"nekompletní",+RANK(N22,N$7:N$22,1),0)</f>
        <v>14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2.75" hidden="false" customHeight="false" outlineLevel="0" collapsed="false">
      <c r="A23" s="2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11:O22 O7:O9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conditionalFormatting sqref="O10">
    <cfRule type="cellIs" priority="5" operator="equal" aboveAverage="0" equalAverage="0" bottom="0" percent="0" rank="0" text="" dxfId="18">
      <formula>1</formula>
    </cfRule>
    <cfRule type="cellIs" priority="6" operator="equal" aboveAverage="0" equalAverage="0" bottom="0" percent="0" rank="0" text="" dxfId="19">
      <formula>2</formula>
    </cfRule>
    <cfRule type="cellIs" priority="7" operator="equal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6.42"/>
    <col collapsed="false" customWidth="true" hidden="false" outlineLevel="0" max="3" min="3" style="1" width="6.13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/>
      <c r="B1" s="3" t="s">
        <v>137</v>
      </c>
      <c r="C1" s="4" t="s">
        <v>1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2"/>
      <c r="B2" s="7" t="s">
        <v>2</v>
      </c>
      <c r="C2" s="8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9"/>
      <c r="B4" s="73" t="s">
        <v>3</v>
      </c>
      <c r="C4" s="52" t="s">
        <v>4</v>
      </c>
      <c r="D4" s="75" t="s">
        <v>5</v>
      </c>
      <c r="E4" s="75"/>
      <c r="F4" s="75" t="s">
        <v>6</v>
      </c>
      <c r="G4" s="75"/>
      <c r="H4" s="75" t="s">
        <v>7</v>
      </c>
      <c r="I4" s="75"/>
      <c r="J4" s="75" t="s">
        <v>8</v>
      </c>
      <c r="K4" s="75"/>
      <c r="L4" s="75" t="s">
        <v>9</v>
      </c>
      <c r="M4" s="75"/>
      <c r="N4" s="76" t="s">
        <v>10</v>
      </c>
      <c r="O4" s="76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true" outlineLevel="0" collapsed="false">
      <c r="A5" s="9"/>
      <c r="B5" s="73"/>
      <c r="C5" s="52"/>
      <c r="D5" s="77" t="s">
        <v>12</v>
      </c>
      <c r="E5" s="77"/>
      <c r="F5" s="77" t="s">
        <v>13</v>
      </c>
      <c r="G5" s="77"/>
      <c r="H5" s="77" t="s">
        <v>13</v>
      </c>
      <c r="I5" s="77"/>
      <c r="J5" s="77" t="s">
        <v>12</v>
      </c>
      <c r="K5" s="77"/>
      <c r="L5" s="77" t="s">
        <v>14</v>
      </c>
      <c r="M5" s="77"/>
      <c r="N5" s="76" t="s">
        <v>15</v>
      </c>
      <c r="O5" s="76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9"/>
      <c r="B6" s="52"/>
      <c r="C6" s="52"/>
      <c r="D6" s="75" t="s">
        <v>17</v>
      </c>
      <c r="E6" s="75" t="s">
        <v>15</v>
      </c>
      <c r="F6" s="75" t="s">
        <v>17</v>
      </c>
      <c r="G6" s="75" t="s">
        <v>15</v>
      </c>
      <c r="H6" s="75" t="s">
        <v>17</v>
      </c>
      <c r="I6" s="75" t="s">
        <v>15</v>
      </c>
      <c r="J6" s="75" t="s">
        <v>17</v>
      </c>
      <c r="K6" s="75" t="s">
        <v>15</v>
      </c>
      <c r="L6" s="75" t="s">
        <v>17</v>
      </c>
      <c r="M6" s="75" t="s">
        <v>15</v>
      </c>
      <c r="N6" s="78" t="s">
        <v>18</v>
      </c>
      <c r="O6" s="76"/>
      <c r="P6" s="15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9"/>
      <c r="B7" s="27" t="s">
        <v>138</v>
      </c>
      <c r="C7" s="28" t="s">
        <v>139</v>
      </c>
      <c r="D7" s="29" t="n">
        <v>12.72</v>
      </c>
      <c r="E7" s="30" t="n">
        <f aca="false">IF(+D7,+RANK(D7,D$7:D$38,1),0)</f>
        <v>13</v>
      </c>
      <c r="F7" s="29" t="n">
        <v>18.5</v>
      </c>
      <c r="G7" s="30" t="n">
        <f aca="false">IF(+F7,+RANK(F7,F$7:F$38,0),0)</f>
        <v>1</v>
      </c>
      <c r="H7" s="31" t="n">
        <v>1.85</v>
      </c>
      <c r="I7" s="30" t="n">
        <f aca="false">IF(+H7,+RANK(H7,H$7:H$38,0),0)</f>
        <v>3</v>
      </c>
      <c r="J7" s="29" t="n">
        <v>12.1</v>
      </c>
      <c r="K7" s="30" t="n">
        <f aca="false">IF(+J7,+RANK(J7,J$7:J$38,1),0)</f>
        <v>2</v>
      </c>
      <c r="L7" s="32" t="n">
        <v>9</v>
      </c>
      <c r="M7" s="30" t="n">
        <f aca="false">IF(+L7&lt;&gt;"",+RANK(L7,L$7:L$38,0),0)</f>
        <v>1</v>
      </c>
      <c r="N7" s="33" t="n">
        <f aca="false">+IF(+AND(+E7&gt;0,+G7&gt;0,+I7&gt;0,+K7&gt;0,+M7&gt;0),+E7+G7+I7+K7+M7,"nekompletní")</f>
        <v>20</v>
      </c>
      <c r="O7" s="34" t="n">
        <f aca="false">IF(+N7&lt;&gt;"nekompletní",+RANK(N7,N$7:N$38,1),0)</f>
        <v>1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true" outlineLevel="0" collapsed="false">
      <c r="A8" s="9"/>
      <c r="B8" s="35" t="s">
        <v>140</v>
      </c>
      <c r="C8" s="36" t="s">
        <v>139</v>
      </c>
      <c r="D8" s="37" t="n">
        <v>11.49</v>
      </c>
      <c r="E8" s="38" t="n">
        <f aca="false">IF(+D8,+RANK(D8,D$7:D$38,1),0)</f>
        <v>4</v>
      </c>
      <c r="F8" s="37" t="n">
        <v>14</v>
      </c>
      <c r="G8" s="38" t="n">
        <f aca="false">IF(+F8,+RANK(F8,F$7:F$38,0),0)</f>
        <v>8</v>
      </c>
      <c r="H8" s="39" t="n">
        <v>1.73</v>
      </c>
      <c r="I8" s="38" t="n">
        <f aca="false">IF(+H8,+RANK(H8,H$7:H$38,0),0)</f>
        <v>7</v>
      </c>
      <c r="J8" s="37" t="n">
        <v>12.1</v>
      </c>
      <c r="K8" s="38" t="n">
        <f aca="false">IF(+J8,+RANK(J8,J$7:J$38,1),0)</f>
        <v>2</v>
      </c>
      <c r="L8" s="40" t="n">
        <v>3</v>
      </c>
      <c r="M8" s="38" t="n">
        <f aca="false">IF(+L8&lt;&gt;"",+RANK(L8,L$7:L$38,0),0)</f>
        <v>13</v>
      </c>
      <c r="N8" s="41" t="n">
        <f aca="false">+IF(+AND(+E8&gt;0,+G8&gt;0,+I8&gt;0,+K8&gt;0,+M8&gt;0),+E8+G8+I8+K8+M8,"nekompletní")</f>
        <v>34</v>
      </c>
      <c r="O8" s="67" t="n">
        <f aca="false">IF(+N8&lt;&gt;"nekompletní",+RANK(N8,N$7:N$38,1),0)</f>
        <v>2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true" outlineLevel="0" collapsed="false">
      <c r="A9" s="9"/>
      <c r="B9" s="43" t="s">
        <v>141</v>
      </c>
      <c r="C9" s="44" t="s">
        <v>139</v>
      </c>
      <c r="D9" s="45" t="n">
        <v>11.39</v>
      </c>
      <c r="E9" s="46" t="n">
        <f aca="false">IF(+D9,+RANK(D9,D$7:D$38,1),0)</f>
        <v>3</v>
      </c>
      <c r="F9" s="45" t="n">
        <v>14.5</v>
      </c>
      <c r="G9" s="46" t="n">
        <f aca="false">IF(+F9,+RANK(F9,F$7:F$38,0),0)</f>
        <v>6</v>
      </c>
      <c r="H9" s="47" t="n">
        <v>1.96</v>
      </c>
      <c r="I9" s="46" t="n">
        <f aca="false">IF(+H9,+RANK(H9,H$7:H$38,0),0)</f>
        <v>1</v>
      </c>
      <c r="J9" s="45" t="n">
        <v>11.98</v>
      </c>
      <c r="K9" s="46" t="n">
        <f aca="false">IF(+J9,+RANK(J9,J$7:J$38,1),0)</f>
        <v>1</v>
      </c>
      <c r="L9" s="48" t="n">
        <v>2</v>
      </c>
      <c r="M9" s="46" t="n">
        <f aca="false">IF(+L9&lt;&gt;"",+RANK(L9,L$7:L$38,0),0)</f>
        <v>24</v>
      </c>
      <c r="N9" s="49" t="n">
        <f aca="false">+IF(+AND(+E9&gt;0,+G9&gt;0,+I9&gt;0,+K9&gt;0,+M9&gt;0),+E9+G9+I9+K9+M9,"nekompletní")</f>
        <v>35</v>
      </c>
      <c r="O9" s="50" t="n">
        <f aca="false">IF(+N9&lt;&gt;"nekompletní",+RANK(N9,N$7:N$38,1),0)</f>
        <v>3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true" outlineLevel="0" collapsed="false">
      <c r="A10" s="9"/>
      <c r="B10" s="51" t="s">
        <v>142</v>
      </c>
      <c r="C10" s="52" t="s">
        <v>139</v>
      </c>
      <c r="D10" s="53" t="n">
        <v>11.61</v>
      </c>
      <c r="E10" s="54" t="n">
        <f aca="false">IF(+D10,+RANK(D10,D$7:D$38,1),0)</f>
        <v>5</v>
      </c>
      <c r="F10" s="53" t="n">
        <v>14</v>
      </c>
      <c r="G10" s="54" t="n">
        <f aca="false">IF(+F10,+RANK(F10,F$7:F$38,0),0)</f>
        <v>8</v>
      </c>
      <c r="H10" s="55" t="n">
        <v>1.8</v>
      </c>
      <c r="I10" s="54" t="n">
        <f aca="false">IF(+H10,+RANK(H10,H$7:H$38,0),0)</f>
        <v>5</v>
      </c>
      <c r="J10" s="53" t="n">
        <v>12.61</v>
      </c>
      <c r="K10" s="54" t="n">
        <f aca="false">IF(+J10,+RANK(J10,J$7:J$38,1),0)</f>
        <v>5</v>
      </c>
      <c r="L10" s="56" t="n">
        <v>3</v>
      </c>
      <c r="M10" s="54" t="n">
        <f aca="false">IF(+L10&lt;&gt;"",+RANK(L10,L$7:L$38,0),0)</f>
        <v>13</v>
      </c>
      <c r="N10" s="57" t="n">
        <f aca="false">+IF(+AND(+E10&gt;0,+G10&gt;0,+I10&gt;0,+K10&gt;0,+M10&gt;0),+E10+G10+I10+K10+M10,"nekompletní")</f>
        <v>36</v>
      </c>
      <c r="O10" s="42" t="n">
        <f aca="false">IF(+N10&lt;&gt;"nekompletní",+RANK(N10,N$7:N$38,1),0)</f>
        <v>4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true" outlineLevel="0" collapsed="false">
      <c r="A11" s="9"/>
      <c r="B11" s="51" t="s">
        <v>143</v>
      </c>
      <c r="C11" s="52" t="s">
        <v>139</v>
      </c>
      <c r="D11" s="53" t="n">
        <v>9.93</v>
      </c>
      <c r="E11" s="54" t="n">
        <f aca="false">IF(+D11,+RANK(D11,D$7:D$38,1),0)</f>
        <v>1</v>
      </c>
      <c r="F11" s="53" t="n">
        <v>12</v>
      </c>
      <c r="G11" s="54" t="n">
        <f aca="false">IF(+F11,+RANK(F11,F$7:F$38,0),0)</f>
        <v>20</v>
      </c>
      <c r="H11" s="55" t="n">
        <v>1.9</v>
      </c>
      <c r="I11" s="54" t="n">
        <f aca="false">IF(+H11,+RANK(H11,H$7:H$38,0),0)</f>
        <v>2</v>
      </c>
      <c r="J11" s="53" t="n">
        <v>12.27</v>
      </c>
      <c r="K11" s="54" t="n">
        <f aca="false">IF(+J11,+RANK(J11,J$7:J$38,1),0)</f>
        <v>4</v>
      </c>
      <c r="L11" s="56" t="n">
        <v>3</v>
      </c>
      <c r="M11" s="54" t="n">
        <f aca="false">IF(+L11&lt;&gt;"",+RANK(L11,L$7:L$38,0),0)</f>
        <v>13</v>
      </c>
      <c r="N11" s="57" t="n">
        <f aca="false">+IF(+AND(+E11&gt;0,+G11&gt;0,+I11&gt;0,+K11&gt;0,+M11&gt;0),+E11+G11+I11+K11+M11,"nekompletní")</f>
        <v>40</v>
      </c>
      <c r="O11" s="42" t="n">
        <f aca="false">IF(+N11&lt;&gt;"nekompletní",+RANK(N11,N$7:N$38,1),0)</f>
        <v>5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true" outlineLevel="0" collapsed="false">
      <c r="A12" s="9"/>
      <c r="B12" s="51" t="s">
        <v>144</v>
      </c>
      <c r="C12" s="52" t="s">
        <v>139</v>
      </c>
      <c r="D12" s="53" t="n">
        <v>13.42</v>
      </c>
      <c r="E12" s="54" t="n">
        <f aca="false">IF(+D12,+RANK(D12,D$7:D$38,1),0)</f>
        <v>19</v>
      </c>
      <c r="F12" s="53" t="n">
        <v>16</v>
      </c>
      <c r="G12" s="54" t="n">
        <f aca="false">IF(+F12,+RANK(F12,F$7:F$38,0),0)</f>
        <v>2</v>
      </c>
      <c r="H12" s="55" t="n">
        <v>1.64</v>
      </c>
      <c r="I12" s="54" t="n">
        <f aca="false">IF(+H12,+RANK(H12,H$7:H$38,0),0)</f>
        <v>12</v>
      </c>
      <c r="J12" s="53" t="n">
        <v>12.76</v>
      </c>
      <c r="K12" s="54" t="n">
        <f aca="false">IF(+J12,+RANK(J12,J$7:J$38,1),0)</f>
        <v>7</v>
      </c>
      <c r="L12" s="56" t="n">
        <v>6</v>
      </c>
      <c r="M12" s="54" t="n">
        <f aca="false">IF(+L12&lt;&gt;"",+RANK(L12,L$7:L$38,0),0)</f>
        <v>3</v>
      </c>
      <c r="N12" s="57" t="n">
        <f aca="false">+IF(+AND(+E12&gt;0,+G12&gt;0,+I12&gt;0,+K12&gt;0,+M12&gt;0),+E12+G12+I12+K12+M12,"nekompletní")</f>
        <v>43</v>
      </c>
      <c r="O12" s="42" t="n">
        <f aca="false">IF(+N12&lt;&gt;"nekompletní",+RANK(N12,N$7:N$38,1),0)</f>
        <v>6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true" outlineLevel="0" collapsed="false">
      <c r="A13" s="9"/>
      <c r="B13" s="51" t="s">
        <v>145</v>
      </c>
      <c r="C13" s="58" t="s">
        <v>146</v>
      </c>
      <c r="D13" s="59" t="n">
        <v>12.7</v>
      </c>
      <c r="E13" s="60" t="n">
        <f aca="false">IF(+D13,+RANK(D13,D$7:D$38,1),0)</f>
        <v>12</v>
      </c>
      <c r="F13" s="59" t="n">
        <v>15.5</v>
      </c>
      <c r="G13" s="60" t="n">
        <f aca="false">IF(+F13,+RANK(F13,F$7:F$38,0),0)</f>
        <v>4</v>
      </c>
      <c r="H13" s="61" t="n">
        <v>1.6</v>
      </c>
      <c r="I13" s="60" t="n">
        <f aca="false">IF(+H13,+RANK(H13,H$7:H$38,0),0)</f>
        <v>13</v>
      </c>
      <c r="J13" s="59" t="n">
        <v>13.66</v>
      </c>
      <c r="K13" s="60" t="n">
        <f aca="false">IF(+J13,+RANK(J13,J$7:J$38,1),0)</f>
        <v>14</v>
      </c>
      <c r="L13" s="62" t="n">
        <v>9</v>
      </c>
      <c r="M13" s="60" t="n">
        <f aca="false">IF(+L13&lt;&gt;"",+RANK(L13,L$7:L$38,0),0)</f>
        <v>1</v>
      </c>
      <c r="N13" s="63" t="n">
        <f aca="false">+IF(+AND(+E13&gt;0,+G13&gt;0,+I13&gt;0,+K13&gt;0,+M13&gt;0),+E13+G13+I13+K13+M13,"nekompletní")</f>
        <v>44</v>
      </c>
      <c r="O13" s="64" t="n">
        <f aca="false">IF(+N13&lt;&gt;"nekompletní",+RANK(N13,N$7:N$38,1),0)</f>
        <v>7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true" outlineLevel="0" collapsed="false">
      <c r="A14" s="9"/>
      <c r="B14" s="51" t="s">
        <v>147</v>
      </c>
      <c r="C14" s="52" t="s">
        <v>139</v>
      </c>
      <c r="D14" s="53" t="n">
        <v>11.61</v>
      </c>
      <c r="E14" s="54" t="n">
        <f aca="false">IF(+D14,+RANK(D14,D$7:D$38,1),0)</f>
        <v>5</v>
      </c>
      <c r="F14" s="53" t="n">
        <v>15.5</v>
      </c>
      <c r="G14" s="54" t="n">
        <f aca="false">IF(+F14,+RANK(F14,F$7:F$38,0),0)</f>
        <v>4</v>
      </c>
      <c r="H14" s="55" t="n">
        <v>1.7</v>
      </c>
      <c r="I14" s="54" t="n">
        <f aca="false">IF(+H14,+RANK(H14,H$7:H$38,0),0)</f>
        <v>9</v>
      </c>
      <c r="J14" s="53" t="n">
        <v>13.02</v>
      </c>
      <c r="K14" s="54" t="n">
        <f aca="false">IF(+J14,+RANK(J14,J$7:J$38,1),0)</f>
        <v>8</v>
      </c>
      <c r="L14" s="56" t="n">
        <v>2</v>
      </c>
      <c r="M14" s="54" t="n">
        <f aca="false">IF(+L14&lt;&gt;"",+RANK(L14,L$7:L$38,0),0)</f>
        <v>24</v>
      </c>
      <c r="N14" s="57" t="n">
        <f aca="false">+IF(+AND(+E14&gt;0,+G14&gt;0,+I14&gt;0,+K14&gt;0,+M14&gt;0),+E14+G14+I14+K14+M14,"nekompletní")</f>
        <v>50</v>
      </c>
      <c r="O14" s="42" t="n">
        <f aca="false">IF(+N14&lt;&gt;"nekompletní",+RANK(N14,N$7:N$38,1),0)</f>
        <v>8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true" outlineLevel="0" collapsed="false">
      <c r="A15" s="9"/>
      <c r="B15" s="68" t="s">
        <v>148</v>
      </c>
      <c r="C15" s="58" t="s">
        <v>149</v>
      </c>
      <c r="D15" s="59" t="n">
        <v>13.21</v>
      </c>
      <c r="E15" s="60" t="n">
        <f aca="false">IF(+D15,+RANK(D15,D$7:D$38,1),0)</f>
        <v>18</v>
      </c>
      <c r="F15" s="59" t="n">
        <v>13</v>
      </c>
      <c r="G15" s="60" t="n">
        <f aca="false">IF(+F15,+RANK(F15,F$7:F$38,0),0)</f>
        <v>13</v>
      </c>
      <c r="H15" s="61" t="n">
        <v>1.85</v>
      </c>
      <c r="I15" s="60" t="n">
        <f aca="false">IF(+H15,+RANK(H15,H$7:H$38,0),0)</f>
        <v>3</v>
      </c>
      <c r="J15" s="59" t="n">
        <v>14.13</v>
      </c>
      <c r="K15" s="60" t="n">
        <f aca="false">IF(+J15,+RANK(J15,J$7:J$38,1),0)</f>
        <v>17</v>
      </c>
      <c r="L15" s="62" t="n">
        <v>6</v>
      </c>
      <c r="M15" s="60" t="n">
        <f aca="false">IF(+L15&lt;&gt;"",+RANK(L15,L$7:L$38,0),0)</f>
        <v>3</v>
      </c>
      <c r="N15" s="63" t="n">
        <f aca="false">+IF(+AND(+E15&gt;0,+G15&gt;0,+I15&gt;0,+K15&gt;0,+M15&gt;0),+E15+G15+I15+K15+M15,"nekompletní")</f>
        <v>54</v>
      </c>
      <c r="O15" s="64" t="n">
        <f aca="false">IF(+N15&lt;&gt;"nekompletní",+RANK(N15,N$7:N$38,1),0)</f>
        <v>9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true" outlineLevel="0" collapsed="false">
      <c r="A16" s="9"/>
      <c r="B16" s="68" t="s">
        <v>150</v>
      </c>
      <c r="C16" s="58" t="s">
        <v>139</v>
      </c>
      <c r="D16" s="59" t="n">
        <v>12.28</v>
      </c>
      <c r="E16" s="60" t="n">
        <f aca="false">IF(+D16,+RANK(D16,D$7:D$38,1),0)</f>
        <v>8</v>
      </c>
      <c r="F16" s="59" t="n">
        <v>13.5</v>
      </c>
      <c r="G16" s="60" t="n">
        <f aca="false">IF(+F16,+RANK(F16,F$7:F$38,0),0)</f>
        <v>12</v>
      </c>
      <c r="H16" s="61" t="n">
        <v>1.45</v>
      </c>
      <c r="I16" s="60" t="n">
        <f aca="false">IF(+H16,+RANK(H16,H$7:H$38,0),0)</f>
        <v>22</v>
      </c>
      <c r="J16" s="59" t="n">
        <v>13.58</v>
      </c>
      <c r="K16" s="60" t="n">
        <f aca="false">IF(+J16,+RANK(J16,J$7:J$38,1),0)</f>
        <v>11</v>
      </c>
      <c r="L16" s="62" t="n">
        <v>6</v>
      </c>
      <c r="M16" s="60" t="n">
        <f aca="false">IF(+L16&lt;&gt;"",+RANK(L16,L$7:L$38,0),0)</f>
        <v>3</v>
      </c>
      <c r="N16" s="63" t="n">
        <f aca="false">+IF(+AND(+E16&gt;0,+G16&gt;0,+I16&gt;0,+K16&gt;0,+M16&gt;0),+E16+G16+I16+K16+M16,"nekompletní")</f>
        <v>56</v>
      </c>
      <c r="O16" s="64" t="n">
        <f aca="false">IF(+N16&lt;&gt;"nekompletní",+RANK(N16,N$7:N$38,1),0)</f>
        <v>10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9"/>
      <c r="B17" s="51" t="s">
        <v>151</v>
      </c>
      <c r="C17" s="52" t="s">
        <v>139</v>
      </c>
      <c r="D17" s="53" t="n">
        <v>11.3</v>
      </c>
      <c r="E17" s="54" t="n">
        <f aca="false">IF(+D17,+RANK(D17,D$7:D$38,1),0)</f>
        <v>2</v>
      </c>
      <c r="F17" s="53" t="n">
        <v>16</v>
      </c>
      <c r="G17" s="54" t="n">
        <f aca="false">IF(+F17,+RANK(F17,F$7:F$38,0),0)</f>
        <v>2</v>
      </c>
      <c r="H17" s="55" t="n">
        <v>1.59</v>
      </c>
      <c r="I17" s="54" t="n">
        <f aca="false">IF(+H17,+RANK(H17,H$7:H$38,0),0)</f>
        <v>16</v>
      </c>
      <c r="J17" s="53" t="n">
        <v>12.61</v>
      </c>
      <c r="K17" s="54" t="n">
        <f aca="false">IF(+J17,+RANK(J17,J$7:J$38,1),0)</f>
        <v>5</v>
      </c>
      <c r="L17" s="56" t="n">
        <v>0</v>
      </c>
      <c r="M17" s="54" t="n">
        <f aca="false">IF(+L17&lt;&gt;"",+RANK(L17,L$7:L$38,0),0)</f>
        <v>32</v>
      </c>
      <c r="N17" s="57" t="n">
        <f aca="false">+IF(+AND(+E17&gt;0,+G17&gt;0,+I17&gt;0,+K17&gt;0,+M17&gt;0),+E17+G17+I17+K17+M17,"nekompletní")</f>
        <v>57</v>
      </c>
      <c r="O17" s="42" t="n">
        <f aca="false">IF(+N17&lt;&gt;"nekompletní",+RANK(N17,N$7:N$38,1),0)</f>
        <v>11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true" outlineLevel="0" collapsed="false">
      <c r="A18" s="9"/>
      <c r="B18" s="51" t="s">
        <v>152</v>
      </c>
      <c r="C18" s="52" t="s">
        <v>146</v>
      </c>
      <c r="D18" s="53" t="n">
        <v>12.69</v>
      </c>
      <c r="E18" s="54" t="n">
        <f aca="false">IF(+D18,+RANK(D18,D$7:D$38,1),0)</f>
        <v>11</v>
      </c>
      <c r="F18" s="53" t="n">
        <v>12.5</v>
      </c>
      <c r="G18" s="54" t="n">
        <f aca="false">IF(+F18,+RANK(F18,F$7:F$38,0),0)</f>
        <v>18</v>
      </c>
      <c r="H18" s="55" t="n">
        <v>1.72</v>
      </c>
      <c r="I18" s="54" t="n">
        <f aca="false">IF(+H18,+RANK(H18,H$7:H$38,0),0)</f>
        <v>8</v>
      </c>
      <c r="J18" s="53" t="n">
        <v>13.59</v>
      </c>
      <c r="K18" s="54" t="n">
        <f aca="false">IF(+J18,+RANK(J18,J$7:J$38,1),0)</f>
        <v>12</v>
      </c>
      <c r="L18" s="56" t="n">
        <v>3</v>
      </c>
      <c r="M18" s="54" t="n">
        <f aca="false">IF(+L18&lt;&gt;"",+RANK(L18,L$7:L$38,0),0)</f>
        <v>13</v>
      </c>
      <c r="N18" s="57" t="n">
        <f aca="false">+IF(+AND(+E18&gt;0,+G18&gt;0,+I18&gt;0,+K18&gt;0,+M18&gt;0),+E18+G18+I18+K18+M18,"nekompletní")</f>
        <v>62</v>
      </c>
      <c r="O18" s="42" t="n">
        <f aca="false">IF(+N18&lt;&gt;"nekompletní",+RANK(N18,N$7:N$38,1),0)</f>
        <v>12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true" outlineLevel="0" collapsed="false">
      <c r="A19" s="9"/>
      <c r="B19" s="51" t="s">
        <v>153</v>
      </c>
      <c r="C19" s="52" t="s">
        <v>139</v>
      </c>
      <c r="D19" s="53" t="n">
        <v>12.46</v>
      </c>
      <c r="E19" s="54" t="n">
        <f aca="false">IF(+D19,+RANK(D19,D$7:D$38,1),0)</f>
        <v>9</v>
      </c>
      <c r="F19" s="53" t="n">
        <v>14</v>
      </c>
      <c r="G19" s="54" t="n">
        <f aca="false">IF(+F19,+RANK(F19,F$7:F$38,0),0)</f>
        <v>8</v>
      </c>
      <c r="H19" s="55" t="n">
        <v>1.66</v>
      </c>
      <c r="I19" s="54" t="n">
        <f aca="false">IF(+H19,+RANK(H19,H$7:H$38,0),0)</f>
        <v>10</v>
      </c>
      <c r="J19" s="53" t="n">
        <v>14.32</v>
      </c>
      <c r="K19" s="54" t="n">
        <f aca="false">IF(+J19,+RANK(J19,J$7:J$38,1),0)</f>
        <v>23</v>
      </c>
      <c r="L19" s="56" t="n">
        <v>3</v>
      </c>
      <c r="M19" s="54" t="n">
        <f aca="false">IF(+L19&lt;&gt;"",+RANK(L19,L$7:L$38,0),0)</f>
        <v>13</v>
      </c>
      <c r="N19" s="57" t="n">
        <f aca="false">+IF(+AND(+E19&gt;0,+G19&gt;0,+I19&gt;0,+K19&gt;0,+M19&gt;0),+E19+G19+I19+K19+M19,"nekompletní")</f>
        <v>63</v>
      </c>
      <c r="O19" s="42" t="n">
        <f aca="false">IF(+N19&lt;&gt;"nekompletní",+RANK(N19,N$7:N$38,1),0)</f>
        <v>13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true" outlineLevel="0" collapsed="false">
      <c r="A20" s="9"/>
      <c r="B20" s="51" t="s">
        <v>154</v>
      </c>
      <c r="C20" s="52" t="s">
        <v>139</v>
      </c>
      <c r="D20" s="53" t="n">
        <v>14.25</v>
      </c>
      <c r="E20" s="54" t="n">
        <f aca="false">IF(+D20,+RANK(D20,D$7:D$38,1),0)</f>
        <v>22</v>
      </c>
      <c r="F20" s="53" t="n">
        <v>13</v>
      </c>
      <c r="G20" s="54" t="n">
        <f aca="false">IF(+F20,+RANK(F20,F$7:F$38,0),0)</f>
        <v>13</v>
      </c>
      <c r="H20" s="55" t="n">
        <v>1.77</v>
      </c>
      <c r="I20" s="54" t="n">
        <f aca="false">IF(+H20,+RANK(H20,H$7:H$38,0),0)</f>
        <v>6</v>
      </c>
      <c r="J20" s="53" t="n">
        <v>13.46</v>
      </c>
      <c r="K20" s="54" t="n">
        <f aca="false">IF(+J20,+RANK(J20,J$7:J$38,1),0)</f>
        <v>10</v>
      </c>
      <c r="L20" s="56" t="n">
        <v>3</v>
      </c>
      <c r="M20" s="54" t="n">
        <f aca="false">IF(+L20&lt;&gt;"",+RANK(L20,L$7:L$38,0),0)</f>
        <v>13</v>
      </c>
      <c r="N20" s="57" t="n">
        <f aca="false">+IF(+AND(+E20&gt;0,+G20&gt;0,+I20&gt;0,+K20&gt;0,+M20&gt;0),+E20+G20+I20+K20+M20,"nekompletní")</f>
        <v>64</v>
      </c>
      <c r="O20" s="42" t="n">
        <f aca="false">IF(+N20&lt;&gt;"nekompletní",+RANK(N20,N$7:N$38,1),0)</f>
        <v>14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true" outlineLevel="0" collapsed="false">
      <c r="A21" s="9"/>
      <c r="B21" s="51" t="s">
        <v>155</v>
      </c>
      <c r="C21" s="52" t="s">
        <v>139</v>
      </c>
      <c r="D21" s="53" t="n">
        <v>14.55</v>
      </c>
      <c r="E21" s="54" t="n">
        <f aca="false">IF(+D21,+RANK(D21,D$7:D$38,1),0)</f>
        <v>23</v>
      </c>
      <c r="F21" s="53" t="n">
        <v>14</v>
      </c>
      <c r="G21" s="54" t="n">
        <f aca="false">IF(+F21,+RANK(F21,F$7:F$38,0),0)</f>
        <v>8</v>
      </c>
      <c r="H21" s="55" t="n">
        <v>1.53</v>
      </c>
      <c r="I21" s="54" t="n">
        <f aca="false">IF(+H21,+RANK(H21,H$7:H$38,0),0)</f>
        <v>18</v>
      </c>
      <c r="J21" s="53" t="n">
        <v>13.79</v>
      </c>
      <c r="K21" s="54" t="n">
        <f aca="false">IF(+J21,+RANK(J21,J$7:J$38,1),0)</f>
        <v>15</v>
      </c>
      <c r="L21" s="56" t="n">
        <v>6</v>
      </c>
      <c r="M21" s="54" t="n">
        <f aca="false">IF(+L21&lt;&gt;"",+RANK(L21,L$7:L$38,0),0)</f>
        <v>3</v>
      </c>
      <c r="N21" s="57" t="n">
        <f aca="false">+IF(+AND(+E21&gt;0,+G21&gt;0,+I21&gt;0,+K21&gt;0,+M21&gt;0),+E21+G21+I21+K21+M21,"nekompletní")</f>
        <v>67</v>
      </c>
      <c r="O21" s="42" t="n">
        <f aca="false">IF(+N21&lt;&gt;"nekompletní",+RANK(N21,N$7:N$38,1),0)</f>
        <v>15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true" outlineLevel="0" collapsed="false">
      <c r="A22" s="9"/>
      <c r="B22" s="51" t="s">
        <v>156</v>
      </c>
      <c r="C22" s="52" t="s">
        <v>146</v>
      </c>
      <c r="D22" s="53" t="n">
        <v>12.95</v>
      </c>
      <c r="E22" s="54" t="n">
        <f aca="false">IF(+D22,+RANK(D22,D$7:D$38,1),0)</f>
        <v>14</v>
      </c>
      <c r="F22" s="53" t="n">
        <v>11.5</v>
      </c>
      <c r="G22" s="54" t="n">
        <f aca="false">IF(+F22,+RANK(F22,F$7:F$38,0),0)</f>
        <v>22</v>
      </c>
      <c r="H22" s="55" t="n">
        <v>1.57</v>
      </c>
      <c r="I22" s="54" t="n">
        <f aca="false">IF(+H22,+RANK(H22,H$7:H$38,0),0)</f>
        <v>17</v>
      </c>
      <c r="J22" s="53" t="n">
        <v>13.63</v>
      </c>
      <c r="K22" s="54" t="n">
        <f aca="false">IF(+J22,+RANK(J22,J$7:J$38,1),0)</f>
        <v>13</v>
      </c>
      <c r="L22" s="56" t="n">
        <v>6</v>
      </c>
      <c r="M22" s="54" t="n">
        <f aca="false">IF(+L22&lt;&gt;"",+RANK(L22,L$7:L$38,0),0)</f>
        <v>3</v>
      </c>
      <c r="N22" s="57" t="n">
        <f aca="false">+IF(+AND(+E22&gt;0,+G22&gt;0,+I22&gt;0,+K22&gt;0,+M22&gt;0),+E22+G22+I22+K22+M22,"nekompletní")</f>
        <v>69</v>
      </c>
      <c r="O22" s="42" t="n">
        <f aca="false">IF(+N22&lt;&gt;"nekompletní",+RANK(N22,N$7:N$38,1),0)</f>
        <v>16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true" outlineLevel="0" collapsed="false">
      <c r="A23" s="9"/>
      <c r="B23" s="51" t="s">
        <v>157</v>
      </c>
      <c r="C23" s="52" t="s">
        <v>139</v>
      </c>
      <c r="D23" s="53" t="n">
        <v>13.19</v>
      </c>
      <c r="E23" s="54" t="n">
        <f aca="false">IF(+D23,+RANK(D23,D$7:D$38,1),0)</f>
        <v>17</v>
      </c>
      <c r="F23" s="53" t="n">
        <v>13</v>
      </c>
      <c r="G23" s="54" t="n">
        <f aca="false">IF(+F23,+RANK(F23,F$7:F$38,0),0)</f>
        <v>13</v>
      </c>
      <c r="H23" s="55" t="n">
        <v>1.53</v>
      </c>
      <c r="I23" s="54" t="n">
        <f aca="false">IF(+H23,+RANK(H23,H$7:H$38,0),0)</f>
        <v>18</v>
      </c>
      <c r="J23" s="53" t="n">
        <v>13.04</v>
      </c>
      <c r="K23" s="54" t="n">
        <f aca="false">IF(+J23,+RANK(J23,J$7:J$38,1),0)</f>
        <v>9</v>
      </c>
      <c r="L23" s="56" t="n">
        <v>3</v>
      </c>
      <c r="M23" s="54" t="n">
        <f aca="false">IF(+L23&lt;&gt;"",+RANK(L23,L$7:L$38,0),0)</f>
        <v>13</v>
      </c>
      <c r="N23" s="57" t="n">
        <f aca="false">+IF(+AND(+E23&gt;0,+G23&gt;0,+I23&gt;0,+K23&gt;0,+M23&gt;0),+E23+G23+I23+K23+M23,"nekompletní")</f>
        <v>70</v>
      </c>
      <c r="O23" s="42" t="n">
        <f aca="false">IF(+N23&lt;&gt;"nekompletní",+RANK(N23,N$7:N$38,1),0)</f>
        <v>17</v>
      </c>
      <c r="P23" s="15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true" outlineLevel="0" collapsed="false">
      <c r="A24" s="9"/>
      <c r="B24" s="51" t="s">
        <v>158</v>
      </c>
      <c r="C24" s="58" t="s">
        <v>149</v>
      </c>
      <c r="D24" s="59" t="n">
        <v>12.26</v>
      </c>
      <c r="E24" s="60" t="n">
        <f aca="false">IF(+D24,+RANK(D24,D$7:D$38,1),0)</f>
        <v>7</v>
      </c>
      <c r="F24" s="59" t="n">
        <v>10.5</v>
      </c>
      <c r="G24" s="60" t="n">
        <f aca="false">IF(+F24,+RANK(F24,F$7:F$38,0),0)</f>
        <v>26</v>
      </c>
      <c r="H24" s="61" t="n">
        <v>1.6</v>
      </c>
      <c r="I24" s="60" t="n">
        <f aca="false">IF(+H24,+RANK(H24,H$7:H$38,0),0)</f>
        <v>13</v>
      </c>
      <c r="J24" s="59" t="n">
        <v>14.43</v>
      </c>
      <c r="K24" s="60" t="n">
        <f aca="false">IF(+J24,+RANK(J24,J$7:J$38,1),0)</f>
        <v>24</v>
      </c>
      <c r="L24" s="62" t="n">
        <v>6</v>
      </c>
      <c r="M24" s="60" t="n">
        <f aca="false">IF(+L24&lt;&gt;"",+RANK(L24,L$7:L$38,0),0)</f>
        <v>3</v>
      </c>
      <c r="N24" s="63" t="n">
        <f aca="false">+IF(+AND(+E24&gt;0,+G24&gt;0,+I24&gt;0,+K24&gt;0,+M24&gt;0),+E24+G24+I24+K24+M24,"nekompletní")</f>
        <v>73</v>
      </c>
      <c r="O24" s="64" t="n">
        <f aca="false">IF(+N24&lt;&gt;"nekompletní",+RANK(N24,N$7:N$38,1),0)</f>
        <v>18</v>
      </c>
      <c r="P24" s="15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true" outlineLevel="0" collapsed="false">
      <c r="A25" s="9"/>
      <c r="B25" s="51" t="s">
        <v>159</v>
      </c>
      <c r="C25" s="52" t="s">
        <v>146</v>
      </c>
      <c r="D25" s="53" t="n">
        <v>13.47</v>
      </c>
      <c r="E25" s="54" t="n">
        <f aca="false">IF(+D25,+RANK(D25,D$7:D$38,1),0)</f>
        <v>20</v>
      </c>
      <c r="F25" s="53" t="n">
        <v>13</v>
      </c>
      <c r="G25" s="54" t="n">
        <f aca="false">IF(+F25,+RANK(F25,F$7:F$38,0),0)</f>
        <v>13</v>
      </c>
      <c r="H25" s="55" t="n">
        <v>1.45</v>
      </c>
      <c r="I25" s="54" t="n">
        <f aca="false">IF(+H25,+RANK(H25,H$7:H$38,0),0)</f>
        <v>22</v>
      </c>
      <c r="J25" s="53" t="n">
        <v>14.14</v>
      </c>
      <c r="K25" s="54" t="n">
        <f aca="false">IF(+J25,+RANK(J25,J$7:J$38,1),0)</f>
        <v>18</v>
      </c>
      <c r="L25" s="56" t="n">
        <v>6</v>
      </c>
      <c r="M25" s="54" t="n">
        <f aca="false">IF(+L25&lt;&gt;"",+RANK(L25,L$7:L$38,0),0)</f>
        <v>3</v>
      </c>
      <c r="N25" s="57" t="n">
        <f aca="false">+IF(+AND(+E25&gt;0,+G25&gt;0,+I25&gt;0,+K25&gt;0,+M25&gt;0),+E25+G25+I25+K25+M25,"nekompletní")</f>
        <v>76</v>
      </c>
      <c r="O25" s="42" t="n">
        <f aca="false">IF(+N25&lt;&gt;"nekompletní",+RANK(N25,N$7:N$38,1),0)</f>
        <v>19</v>
      </c>
      <c r="P25" s="15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true" outlineLevel="0" collapsed="false">
      <c r="A26" s="9"/>
      <c r="B26" s="51" t="s">
        <v>160</v>
      </c>
      <c r="C26" s="52" t="s">
        <v>146</v>
      </c>
      <c r="D26" s="53" t="n">
        <v>12.46</v>
      </c>
      <c r="E26" s="54" t="n">
        <f aca="false">IF(+D26,+RANK(D26,D$7:D$38,1),0)</f>
        <v>9</v>
      </c>
      <c r="F26" s="53" t="n">
        <v>10</v>
      </c>
      <c r="G26" s="54" t="n">
        <f aca="false">IF(+F26,+RANK(F26,F$7:F$38,0),0)</f>
        <v>27</v>
      </c>
      <c r="H26" s="55" t="n">
        <v>1.45</v>
      </c>
      <c r="I26" s="54" t="n">
        <f aca="false">IF(+H26,+RANK(H26,H$7:H$38,0),0)</f>
        <v>22</v>
      </c>
      <c r="J26" s="53" t="n">
        <v>14.14</v>
      </c>
      <c r="K26" s="54" t="n">
        <f aca="false">IF(+J26,+RANK(J26,J$7:J$38,1),0)</f>
        <v>18</v>
      </c>
      <c r="L26" s="56" t="n">
        <v>3</v>
      </c>
      <c r="M26" s="54" t="n">
        <f aca="false">IF(+L26&lt;&gt;"",+RANK(L26,L$7:L$38,0),0)</f>
        <v>13</v>
      </c>
      <c r="N26" s="57" t="n">
        <f aca="false">+IF(+AND(+E26&gt;0,+G26&gt;0,+I26&gt;0,+K26&gt;0,+M26&gt;0),+E26+G26+I26+K26+M26,"nekompletní")</f>
        <v>89</v>
      </c>
      <c r="O26" s="42" t="n">
        <f aca="false">IF(+N26&lt;&gt;"nekompletní",+RANK(N26,N$7:N$38,1),0)</f>
        <v>20</v>
      </c>
      <c r="P26" s="15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true" outlineLevel="0" collapsed="false">
      <c r="A27" s="9"/>
      <c r="B27" s="51" t="s">
        <v>161</v>
      </c>
      <c r="C27" s="52" t="s">
        <v>146</v>
      </c>
      <c r="D27" s="53" t="n">
        <v>13.08</v>
      </c>
      <c r="E27" s="54" t="n">
        <f aca="false">IF(+D27,+RANK(D27,D$7:D$38,1),0)</f>
        <v>15</v>
      </c>
      <c r="F27" s="53" t="n">
        <v>11</v>
      </c>
      <c r="G27" s="54" t="n">
        <f aca="false">IF(+F27,+RANK(F27,F$7:F$38,0),0)</f>
        <v>24</v>
      </c>
      <c r="H27" s="55" t="n">
        <v>1.6</v>
      </c>
      <c r="I27" s="54" t="n">
        <f aca="false">IF(+H27,+RANK(H27,H$7:H$38,0),0)</f>
        <v>13</v>
      </c>
      <c r="J27" s="53" t="n">
        <v>13.88</v>
      </c>
      <c r="K27" s="54" t="n">
        <f aca="false">IF(+J27,+RANK(J27,J$7:J$38,1),0)</f>
        <v>16</v>
      </c>
      <c r="L27" s="56" t="n">
        <v>2</v>
      </c>
      <c r="M27" s="54" t="n">
        <f aca="false">IF(+L27&lt;&gt;"",+RANK(L27,L$7:L$38,0),0)</f>
        <v>24</v>
      </c>
      <c r="N27" s="57" t="n">
        <f aca="false">+IF(+AND(+E27&gt;0,+G27&gt;0,+I27&gt;0,+K27&gt;0,+M27&gt;0),+E27+G27+I27+K27+M27,"nekompletní")</f>
        <v>92</v>
      </c>
      <c r="O27" s="42" t="n">
        <f aca="false">IF(+N27&lt;&gt;"nekompletní",+RANK(N27,N$7:N$38,1),0)</f>
        <v>21</v>
      </c>
      <c r="P27" s="15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true" outlineLevel="0" collapsed="false">
      <c r="A28" s="9"/>
      <c r="B28" s="51" t="s">
        <v>162</v>
      </c>
      <c r="C28" s="52" t="s">
        <v>149</v>
      </c>
      <c r="D28" s="53" t="n">
        <v>13.11</v>
      </c>
      <c r="E28" s="54" t="n">
        <f aca="false">IF(+D28,+RANK(D28,D$7:D$38,1),0)</f>
        <v>16</v>
      </c>
      <c r="F28" s="53" t="n">
        <v>12.5</v>
      </c>
      <c r="G28" s="54" t="n">
        <f aca="false">IF(+F28,+RANK(F28,F$7:F$38,0),0)</f>
        <v>18</v>
      </c>
      <c r="H28" s="55" t="n">
        <v>1.43</v>
      </c>
      <c r="I28" s="54" t="n">
        <f aca="false">IF(+H28,+RANK(H28,H$7:H$38,0),0)</f>
        <v>28</v>
      </c>
      <c r="J28" s="53" t="n">
        <v>14.15</v>
      </c>
      <c r="K28" s="54" t="n">
        <f aca="false">IF(+J28,+RANK(J28,J$7:J$38,1),0)</f>
        <v>20</v>
      </c>
      <c r="L28" s="56" t="n">
        <v>3</v>
      </c>
      <c r="M28" s="54" t="n">
        <f aca="false">IF(+L28&lt;&gt;"",+RANK(L28,L$7:L$38,0),0)</f>
        <v>13</v>
      </c>
      <c r="N28" s="57" t="n">
        <f aca="false">+IF(+AND(+E28&gt;0,+G28&gt;0,+I28&gt;0,+K28&gt;0,+M28&gt;0),+E28+G28+I28+K28+M28,"nekompletní")</f>
        <v>95</v>
      </c>
      <c r="O28" s="42" t="n">
        <f aca="false">IF(+N28&lt;&gt;"nekompletní",+RANK(N28,N$7:N$38,1),0)</f>
        <v>22</v>
      </c>
      <c r="P28" s="15"/>
      <c r="Q28" s="2"/>
      <c r="R28" s="2"/>
      <c r="S28" s="2"/>
      <c r="T28" s="2"/>
      <c r="U28" s="2"/>
      <c r="V28" s="2"/>
      <c r="W28" s="2"/>
      <c r="X28" s="2"/>
    </row>
    <row r="29" customFormat="false" ht="16.5" hidden="false" customHeight="false" outlineLevel="0" collapsed="false">
      <c r="A29" s="9"/>
      <c r="B29" s="51" t="s">
        <v>163</v>
      </c>
      <c r="C29" s="58" t="s">
        <v>149</v>
      </c>
      <c r="D29" s="59" t="n">
        <v>14.24</v>
      </c>
      <c r="E29" s="60" t="n">
        <f aca="false">IF(+D29,+RANK(D29,D$7:D$38,1),0)</f>
        <v>21</v>
      </c>
      <c r="F29" s="59" t="n">
        <v>13</v>
      </c>
      <c r="G29" s="60" t="n">
        <f aca="false">IF(+F29,+RANK(F29,F$7:F$38,0),0)</f>
        <v>13</v>
      </c>
      <c r="H29" s="61" t="n">
        <v>1.45</v>
      </c>
      <c r="I29" s="60" t="n">
        <f aca="false">IF(+H29,+RANK(H29,H$7:H$38,0),0)</f>
        <v>22</v>
      </c>
      <c r="J29" s="59" t="n">
        <v>15.62</v>
      </c>
      <c r="K29" s="60" t="n">
        <f aca="false">IF(+J29,+RANK(J29,J$7:J$38,1),0)</f>
        <v>27</v>
      </c>
      <c r="L29" s="62" t="n">
        <v>2</v>
      </c>
      <c r="M29" s="60" t="n">
        <f aca="false">IF(+L29&lt;&gt;"",+RANK(L29,L$7:L$38,0),0)</f>
        <v>24</v>
      </c>
      <c r="N29" s="63" t="n">
        <f aca="false">+IF(+AND(+E29&gt;0,+G29&gt;0,+I29&gt;0,+K29&gt;0,+M29&gt;0),+E29+G29+I29+K29+M29,"nekompletní")</f>
        <v>107</v>
      </c>
      <c r="O29" s="64" t="n">
        <f aca="false">IF(+N29&lt;&gt;"nekompletní",+RANK(N29,N$7:N$38,1),0)</f>
        <v>23</v>
      </c>
      <c r="P29" s="15"/>
      <c r="Q29" s="2"/>
      <c r="R29" s="2"/>
      <c r="S29" s="2"/>
      <c r="T29" s="2"/>
      <c r="U29" s="2"/>
      <c r="V29" s="2"/>
      <c r="W29" s="2"/>
      <c r="X29" s="2"/>
    </row>
    <row r="30" customFormat="false" ht="16.5" hidden="false" customHeight="false" outlineLevel="0" collapsed="false">
      <c r="A30" s="9"/>
      <c r="B30" s="51" t="s">
        <v>164</v>
      </c>
      <c r="C30" s="52" t="s">
        <v>149</v>
      </c>
      <c r="D30" s="53" t="n">
        <v>14.96</v>
      </c>
      <c r="E30" s="54" t="n">
        <f aca="false">IF(+D30,+RANK(D30,D$7:D$38,1),0)</f>
        <v>24</v>
      </c>
      <c r="F30" s="53" t="n">
        <v>11.5</v>
      </c>
      <c r="G30" s="54" t="n">
        <f aca="false">IF(+F30,+RANK(F30,F$7:F$38,0),0)</f>
        <v>22</v>
      </c>
      <c r="H30" s="55" t="n">
        <v>1.5</v>
      </c>
      <c r="I30" s="54" t="n">
        <f aca="false">IF(+H30,+RANK(H30,H$7:H$38,0),0)</f>
        <v>20</v>
      </c>
      <c r="J30" s="53" t="n">
        <v>14.18</v>
      </c>
      <c r="K30" s="54" t="n">
        <f aca="false">IF(+J30,+RANK(J30,J$7:J$38,1),0)</f>
        <v>21</v>
      </c>
      <c r="L30" s="56" t="n">
        <v>2</v>
      </c>
      <c r="M30" s="54" t="n">
        <f aca="false">IF(+L30&lt;&gt;"",+RANK(L30,L$7:L$38,0),0)</f>
        <v>24</v>
      </c>
      <c r="N30" s="57" t="n">
        <f aca="false">+IF(+AND(+E30&gt;0,+G30&gt;0,+I30&gt;0,+K30&gt;0,+M30&gt;0),+E30+G30+I30+K30+M30,"nekompletní")</f>
        <v>111</v>
      </c>
      <c r="O30" s="42" t="n">
        <f aca="false">IF(+N30&lt;&gt;"nekompletní",+RANK(N30,N$7:N$38,1),0)</f>
        <v>24</v>
      </c>
      <c r="P30" s="15"/>
      <c r="Q30" s="2"/>
      <c r="R30" s="2"/>
      <c r="S30" s="2"/>
      <c r="T30" s="2"/>
      <c r="U30" s="2"/>
      <c r="V30" s="2"/>
      <c r="W30" s="2"/>
      <c r="X30" s="2"/>
    </row>
    <row r="31" customFormat="false" ht="16.5" hidden="false" customHeight="false" outlineLevel="0" collapsed="false">
      <c r="A31" s="9"/>
      <c r="B31" s="51" t="s">
        <v>165</v>
      </c>
      <c r="C31" s="52" t="s">
        <v>149</v>
      </c>
      <c r="D31" s="53" t="n">
        <v>16.53</v>
      </c>
      <c r="E31" s="54" t="n">
        <f aca="false">IF(+D31,+RANK(D31,D$7:D$38,1),0)</f>
        <v>29</v>
      </c>
      <c r="F31" s="53" t="n">
        <v>14.5</v>
      </c>
      <c r="G31" s="54" t="n">
        <f aca="false">IF(+F31,+RANK(F31,F$7:F$38,0),0)</f>
        <v>6</v>
      </c>
      <c r="H31" s="55" t="n">
        <v>1.45</v>
      </c>
      <c r="I31" s="54" t="n">
        <f aca="false">IF(+H31,+RANK(H31,H$7:H$38,0),0)</f>
        <v>22</v>
      </c>
      <c r="J31" s="53" t="n">
        <v>16.44</v>
      </c>
      <c r="K31" s="54" t="n">
        <f aca="false">IF(+J31,+RANK(J31,J$7:J$38,1),0)</f>
        <v>31</v>
      </c>
      <c r="L31" s="56" t="n">
        <v>2</v>
      </c>
      <c r="M31" s="54" t="n">
        <f aca="false">IF(+L31&lt;&gt;"",+RANK(L31,L$7:L$38,0),0)</f>
        <v>24</v>
      </c>
      <c r="N31" s="57" t="n">
        <f aca="false">+IF(+AND(+E31&gt;0,+G31&gt;0,+I31&gt;0,+K31&gt;0,+M31&gt;0),+E31+G31+I31+K31+M31,"nekompletní")</f>
        <v>112</v>
      </c>
      <c r="O31" s="42" t="n">
        <f aca="false">IF(+N31&lt;&gt;"nekompletní",+RANK(N31,N$7:N$38,1),0)</f>
        <v>25</v>
      </c>
      <c r="P31" s="15"/>
      <c r="Q31" s="2"/>
      <c r="R31" s="2"/>
      <c r="S31" s="2"/>
      <c r="T31" s="2"/>
      <c r="U31" s="2"/>
      <c r="V31" s="2"/>
      <c r="W31" s="2"/>
      <c r="X31" s="2"/>
    </row>
    <row r="32" customFormat="false" ht="16.5" hidden="false" customHeight="false" outlineLevel="0" collapsed="false">
      <c r="A32" s="9"/>
      <c r="B32" s="51" t="s">
        <v>166</v>
      </c>
      <c r="C32" s="52" t="s">
        <v>146</v>
      </c>
      <c r="D32" s="53" t="n">
        <v>15.46</v>
      </c>
      <c r="E32" s="54" t="n">
        <f aca="false">IF(+D32,+RANK(D32,D$7:D$38,1),0)</f>
        <v>26</v>
      </c>
      <c r="F32" s="53" t="n">
        <v>12</v>
      </c>
      <c r="G32" s="54" t="n">
        <f aca="false">IF(+F32,+RANK(F32,F$7:F$38,0),0)</f>
        <v>20</v>
      </c>
      <c r="H32" s="55" t="n">
        <v>1.33</v>
      </c>
      <c r="I32" s="54" t="n">
        <f aca="false">IF(+H32,+RANK(H32,H$7:H$38,0),0)</f>
        <v>30</v>
      </c>
      <c r="J32" s="53" t="n">
        <v>14.55</v>
      </c>
      <c r="K32" s="54" t="n">
        <f aca="false">IF(+J32,+RANK(J32,J$7:J$38,1),0)</f>
        <v>25</v>
      </c>
      <c r="L32" s="56" t="n">
        <v>3</v>
      </c>
      <c r="M32" s="54" t="n">
        <f aca="false">IF(+L32&lt;&gt;"",+RANK(L32,L$7:L$38,0),0)</f>
        <v>13</v>
      </c>
      <c r="N32" s="57" t="n">
        <f aca="false">+IF(+AND(+E32&gt;0,+G32&gt;0,+I32&gt;0,+K32&gt;0,+M32&gt;0),+E32+G32+I32+K32+M32,"nekompletní")</f>
        <v>114</v>
      </c>
      <c r="O32" s="42" t="n">
        <f aca="false">IF(+N32&lt;&gt;"nekompletní",+RANK(N32,N$7:N$38,1),0)</f>
        <v>26</v>
      </c>
      <c r="P32" s="15"/>
      <c r="Q32" s="2"/>
      <c r="R32" s="2"/>
      <c r="S32" s="2"/>
      <c r="T32" s="2"/>
      <c r="U32" s="2"/>
      <c r="V32" s="2"/>
      <c r="W32" s="2"/>
      <c r="X32" s="2"/>
    </row>
    <row r="33" customFormat="false" ht="16.5" hidden="false" customHeight="false" outlineLevel="0" collapsed="false">
      <c r="A33" s="9"/>
      <c r="B33" s="51" t="s">
        <v>167</v>
      </c>
      <c r="C33" s="52" t="s">
        <v>149</v>
      </c>
      <c r="D33" s="53" t="n">
        <v>16.41</v>
      </c>
      <c r="E33" s="54" t="n">
        <f aca="false">IF(+D33,+RANK(D33,D$7:D$38,1),0)</f>
        <v>28</v>
      </c>
      <c r="F33" s="53" t="n">
        <v>9</v>
      </c>
      <c r="G33" s="54" t="n">
        <f aca="false">IF(+F33,+RANK(F33,F$7:F$38,0),0)</f>
        <v>28</v>
      </c>
      <c r="H33" s="55" t="n">
        <v>1.45</v>
      </c>
      <c r="I33" s="54" t="n">
        <f aca="false">IF(+H33,+RANK(H33,H$7:H$38,0),0)</f>
        <v>22</v>
      </c>
      <c r="J33" s="53" t="n">
        <v>15.12</v>
      </c>
      <c r="K33" s="54" t="n">
        <f aca="false">IF(+J33,+RANK(J33,J$7:J$38,1),0)</f>
        <v>26</v>
      </c>
      <c r="L33" s="56" t="n">
        <v>5</v>
      </c>
      <c r="M33" s="54" t="n">
        <f aca="false">IF(+L33&lt;&gt;"",+RANK(L33,L$7:L$38,0),0)</f>
        <v>11</v>
      </c>
      <c r="N33" s="57" t="n">
        <f aca="false">+IF(+AND(+E33&gt;0,+G33&gt;0,+I33&gt;0,+K33&gt;0,+M33&gt;0),+E33+G33+I33+K33+M33,"nekompletní")</f>
        <v>115</v>
      </c>
      <c r="O33" s="42" t="n">
        <f aca="false">IF(+N33&lt;&gt;"nekompletní",+RANK(N33,N$7:N$38,1),0)</f>
        <v>27</v>
      </c>
      <c r="P33" s="15"/>
      <c r="Q33" s="2"/>
      <c r="R33" s="2"/>
      <c r="S33" s="2"/>
      <c r="T33" s="2"/>
      <c r="U33" s="2"/>
      <c r="V33" s="2"/>
      <c r="W33" s="2"/>
      <c r="X33" s="2"/>
    </row>
    <row r="34" customFormat="false" ht="16.5" hidden="false" customHeight="false" outlineLevel="0" collapsed="false">
      <c r="A34" s="9"/>
      <c r="B34" s="51" t="s">
        <v>168</v>
      </c>
      <c r="C34" s="52" t="s">
        <v>149</v>
      </c>
      <c r="D34" s="53" t="n">
        <v>14.99</v>
      </c>
      <c r="E34" s="54" t="n">
        <f aca="false">IF(+D34,+RANK(D34,D$7:D$38,1),0)</f>
        <v>25</v>
      </c>
      <c r="F34" s="53" t="n">
        <v>9</v>
      </c>
      <c r="G34" s="54" t="n">
        <f aca="false">IF(+F34,+RANK(F34,F$7:F$38,0),0)</f>
        <v>28</v>
      </c>
      <c r="H34" s="55" t="n">
        <v>1.65</v>
      </c>
      <c r="I34" s="54" t="n">
        <f aca="false">IF(+H34,+RANK(H34,H$7:H$38,0),0)</f>
        <v>11</v>
      </c>
      <c r="J34" s="53" t="n">
        <v>15.71</v>
      </c>
      <c r="K34" s="54" t="n">
        <f aca="false">IF(+J34,+RANK(J34,J$7:J$38,1),0)</f>
        <v>28</v>
      </c>
      <c r="L34" s="56" t="n">
        <v>2</v>
      </c>
      <c r="M34" s="54" t="n">
        <f aca="false">IF(+L34&lt;&gt;"",+RANK(L34,L$7:L$38,0),0)</f>
        <v>24</v>
      </c>
      <c r="N34" s="57" t="n">
        <f aca="false">+IF(+AND(+E34&gt;0,+G34&gt;0,+I34&gt;0,+K34&gt;0,+M34&gt;0),+E34+G34+I34+K34+M34,"nekompletní")</f>
        <v>116</v>
      </c>
      <c r="O34" s="42" t="n">
        <f aca="false">IF(+N34&lt;&gt;"nekompletní",+RANK(N34,N$7:N$38,1),0)</f>
        <v>28</v>
      </c>
      <c r="P34" s="15"/>
      <c r="Q34" s="2"/>
      <c r="R34" s="2"/>
      <c r="S34" s="2"/>
      <c r="T34" s="2"/>
      <c r="U34" s="2"/>
      <c r="V34" s="2"/>
      <c r="W34" s="2"/>
      <c r="X34" s="2"/>
    </row>
    <row r="35" customFormat="false" ht="16.5" hidden="false" customHeight="false" outlineLevel="0" collapsed="false">
      <c r="A35" s="9"/>
      <c r="B35" s="51" t="s">
        <v>169</v>
      </c>
      <c r="C35" s="52" t="s">
        <v>146</v>
      </c>
      <c r="D35" s="53" t="n">
        <v>16.02</v>
      </c>
      <c r="E35" s="54" t="n">
        <f aca="false">IF(+D35,+RANK(D35,D$7:D$38,1),0)</f>
        <v>27</v>
      </c>
      <c r="F35" s="53" t="n">
        <v>11</v>
      </c>
      <c r="G35" s="54" t="n">
        <f aca="false">IF(+F35,+RANK(F35,F$7:F$38,0),0)</f>
        <v>24</v>
      </c>
      <c r="H35" s="55" t="n">
        <v>1.3</v>
      </c>
      <c r="I35" s="54" t="n">
        <f aca="false">IF(+H35,+RANK(H35,H$7:H$38,0),0)</f>
        <v>31</v>
      </c>
      <c r="J35" s="53" t="n">
        <v>14.31</v>
      </c>
      <c r="K35" s="54" t="n">
        <f aca="false">IF(+J35,+RANK(J35,J$7:J$38,1),0)</f>
        <v>22</v>
      </c>
      <c r="L35" s="56" t="n">
        <v>3</v>
      </c>
      <c r="M35" s="54" t="n">
        <f aca="false">IF(+L35&lt;&gt;"",+RANK(L35,L$7:L$38,0),0)</f>
        <v>13</v>
      </c>
      <c r="N35" s="57" t="n">
        <f aca="false">+IF(+AND(+E35&gt;0,+G35&gt;0,+I35&gt;0,+K35&gt;0,+M35&gt;0),+E35+G35+I35+K35+M35,"nekompletní")</f>
        <v>117</v>
      </c>
      <c r="O35" s="42" t="n">
        <f aca="false">IF(+N35&lt;&gt;"nekompletní",+RANK(N35,N$7:N$38,1),0)</f>
        <v>29</v>
      </c>
      <c r="P35" s="15"/>
      <c r="Q35" s="2"/>
      <c r="R35" s="2"/>
      <c r="S35" s="2"/>
      <c r="T35" s="2"/>
      <c r="U35" s="2"/>
      <c r="V35" s="2"/>
      <c r="W35" s="2"/>
      <c r="X35" s="2"/>
    </row>
    <row r="36" customFormat="false" ht="16.5" hidden="false" customHeight="false" outlineLevel="0" collapsed="false">
      <c r="A36" s="9"/>
      <c r="B36" s="51" t="s">
        <v>170</v>
      </c>
      <c r="C36" s="52" t="s">
        <v>149</v>
      </c>
      <c r="D36" s="53" t="n">
        <v>19.27</v>
      </c>
      <c r="E36" s="54" t="n">
        <f aca="false">IF(+D36,+RANK(D36,D$7:D$38,1),0)</f>
        <v>31</v>
      </c>
      <c r="F36" s="53" t="n">
        <v>9</v>
      </c>
      <c r="G36" s="54" t="n">
        <f aca="false">IF(+F36,+RANK(F36,F$7:F$38,0),0)</f>
        <v>28</v>
      </c>
      <c r="H36" s="55" t="n">
        <v>1.35</v>
      </c>
      <c r="I36" s="54" t="n">
        <f aca="false">IF(+H36,+RANK(H36,H$7:H$38,0),0)</f>
        <v>29</v>
      </c>
      <c r="J36" s="53" t="n">
        <v>15.91</v>
      </c>
      <c r="K36" s="54" t="n">
        <f aca="false">IF(+J36,+RANK(J36,J$7:J$38,1),0)</f>
        <v>30</v>
      </c>
      <c r="L36" s="56" t="n">
        <v>6</v>
      </c>
      <c r="M36" s="54" t="n">
        <f aca="false">IF(+L36&lt;&gt;"",+RANK(L36,L$7:L$38,0),0)</f>
        <v>3</v>
      </c>
      <c r="N36" s="57" t="n">
        <f aca="false">+IF(+AND(+E36&gt;0,+G36&gt;0,+I36&gt;0,+K36&gt;0,+M36&gt;0),+E36+G36+I36+K36+M36,"nekompletní")</f>
        <v>121</v>
      </c>
      <c r="O36" s="42" t="n">
        <f aca="false">IF(+N36&lt;&gt;"nekompletní",+RANK(N36,N$7:N$38,1),0)</f>
        <v>30</v>
      </c>
      <c r="P36" s="15"/>
      <c r="Q36" s="2"/>
      <c r="R36" s="2"/>
      <c r="S36" s="2"/>
      <c r="T36" s="2"/>
      <c r="U36" s="2"/>
      <c r="V36" s="2"/>
      <c r="W36" s="2"/>
      <c r="X36" s="2"/>
    </row>
    <row r="37" customFormat="false" ht="16.5" hidden="false" customHeight="false" outlineLevel="0" collapsed="false">
      <c r="A37" s="9"/>
      <c r="B37" s="51" t="s">
        <v>171</v>
      </c>
      <c r="C37" s="52" t="s">
        <v>149</v>
      </c>
      <c r="D37" s="53" t="n">
        <v>16.91</v>
      </c>
      <c r="E37" s="54" t="n">
        <f aca="false">IF(+D37,+RANK(D37,D$7:D$38,1),0)</f>
        <v>30</v>
      </c>
      <c r="F37" s="53" t="n">
        <v>8</v>
      </c>
      <c r="G37" s="54" t="n">
        <f aca="false">IF(+F37,+RANK(F37,F$7:F$38,0),0)</f>
        <v>31</v>
      </c>
      <c r="H37" s="55" t="n">
        <v>1.48</v>
      </c>
      <c r="I37" s="54" t="n">
        <f aca="false">IF(+H37,+RANK(H37,H$7:H$38,0),0)</f>
        <v>21</v>
      </c>
      <c r="J37" s="53" t="n">
        <v>15.71</v>
      </c>
      <c r="K37" s="54" t="n">
        <f aca="false">IF(+J37,+RANK(J37,J$7:J$38,1),0)</f>
        <v>28</v>
      </c>
      <c r="L37" s="56" t="n">
        <v>5</v>
      </c>
      <c r="M37" s="54" t="n">
        <f aca="false">IF(+L37&lt;&gt;"",+RANK(L37,L$7:L$38,0),0)</f>
        <v>11</v>
      </c>
      <c r="N37" s="57" t="n">
        <f aca="false">+IF(+AND(+E37&gt;0,+G37&gt;0,+I37&gt;0,+K37&gt;0,+M37&gt;0),+E37+G37+I37+K37+M37,"nekompletní")</f>
        <v>121</v>
      </c>
      <c r="O37" s="42" t="n">
        <f aca="false">IF(+N37&lt;&gt;"nekompletní",+RANK(N37,N$7:N$38,1),0)</f>
        <v>30</v>
      </c>
      <c r="P37" s="15"/>
      <c r="Q37" s="2"/>
      <c r="R37" s="2"/>
      <c r="S37" s="2"/>
      <c r="T37" s="2"/>
      <c r="U37" s="2"/>
      <c r="V37" s="2"/>
      <c r="W37" s="2"/>
      <c r="X37" s="2"/>
    </row>
    <row r="38" customFormat="false" ht="16.5" hidden="false" customHeight="false" outlineLevel="0" collapsed="false">
      <c r="A38" s="9"/>
      <c r="B38" s="51" t="s">
        <v>172</v>
      </c>
      <c r="C38" s="52" t="s">
        <v>149</v>
      </c>
      <c r="D38" s="53" t="n">
        <v>20.56</v>
      </c>
      <c r="E38" s="54" t="n">
        <f aca="false">IF(+D38,+RANK(D38,D$7:D$38,1),0)</f>
        <v>32</v>
      </c>
      <c r="F38" s="53" t="n">
        <v>8</v>
      </c>
      <c r="G38" s="54" t="n">
        <f aca="false">IF(+F38,+RANK(F38,F$7:F$38,0),0)</f>
        <v>31</v>
      </c>
      <c r="H38" s="55" t="n">
        <v>0.8</v>
      </c>
      <c r="I38" s="54" t="n">
        <f aca="false">IF(+H38,+RANK(H38,H$7:H$38,0),0)</f>
        <v>32</v>
      </c>
      <c r="J38" s="53" t="n">
        <v>17.21</v>
      </c>
      <c r="K38" s="54" t="n">
        <f aca="false">IF(+J38,+RANK(J38,J$7:J$38,1),0)</f>
        <v>32</v>
      </c>
      <c r="L38" s="56" t="n">
        <v>2</v>
      </c>
      <c r="M38" s="54" t="n">
        <f aca="false">IF(+L38&lt;&gt;"",+RANK(L38,L$7:L$38,0),0)</f>
        <v>24</v>
      </c>
      <c r="N38" s="57" t="n">
        <f aca="false">+IF(+AND(+E38&gt;0,+G38&gt;0,+I38&gt;0,+K38&gt;0,+M38&gt;0),+E38+G38+I38+K38+M38,"nekompletní")</f>
        <v>151</v>
      </c>
      <c r="O38" s="42" t="n">
        <f aca="false">IF(+N38&lt;&gt;"nekompletní",+RANK(N38,N$7:N$38,1),0)</f>
        <v>32</v>
      </c>
      <c r="P38" s="15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14:O38 O7:O12">
    <cfRule type="cellIs" priority="2" operator="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2</formula>
    </cfRule>
    <cfRule type="cellIs" priority="4" operator="equal" aboveAverage="0" equalAverage="0" bottom="0" percent="0" rank="0" text="" dxfId="23">
      <formula>3</formula>
    </cfRule>
  </conditionalFormatting>
  <conditionalFormatting sqref="O13">
    <cfRule type="cellIs" priority="5" operator="equal" aboveAverage="0" equalAverage="0" bottom="0" percent="0" rank="0" text="" dxfId="24">
      <formula>1</formula>
    </cfRule>
    <cfRule type="cellIs" priority="6" operator="equal" aboveAverage="0" equalAverage="0" bottom="0" percent="0" rank="0" text="" dxfId="25">
      <formula>2</formula>
    </cfRule>
    <cfRule type="cellIs" priority="7" operator="equal" aboveAverage="0" equalAverage="0" bottom="0" percent="0" rank="0" text="" dxfId="26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13"/>
    <col collapsed="false" customWidth="true" hidden="false" outlineLevel="0" max="3" min="3" style="1" width="4.56"/>
    <col collapsed="false" customWidth="true" hidden="false" outlineLevel="0" max="5" min="4" style="1" width="8.41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/>
      <c r="B1" s="3" t="s">
        <v>173</v>
      </c>
      <c r="C1" s="4" t="s">
        <v>1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7" t="s">
        <v>2</v>
      </c>
      <c r="C2" s="8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4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9"/>
      <c r="B5" s="16"/>
      <c r="C5" s="17"/>
      <c r="D5" s="18" t="s">
        <v>12</v>
      </c>
      <c r="E5" s="18"/>
      <c r="F5" s="18" t="s">
        <v>13</v>
      </c>
      <c r="G5" s="18"/>
      <c r="H5" s="18" t="s">
        <v>13</v>
      </c>
      <c r="I5" s="18"/>
      <c r="J5" s="18" t="s">
        <v>12</v>
      </c>
      <c r="K5" s="18"/>
      <c r="L5" s="18" t="s">
        <v>14</v>
      </c>
      <c r="M5" s="18"/>
      <c r="N5" s="19" t="s">
        <v>15</v>
      </c>
      <c r="O5" s="20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9"/>
      <c r="B6" s="21"/>
      <c r="C6" s="22"/>
      <c r="D6" s="23" t="s">
        <v>17</v>
      </c>
      <c r="E6" s="24" t="s">
        <v>15</v>
      </c>
      <c r="F6" s="23" t="s">
        <v>17</v>
      </c>
      <c r="G6" s="24" t="s">
        <v>15</v>
      </c>
      <c r="H6" s="23" t="s">
        <v>17</v>
      </c>
      <c r="I6" s="24" t="s">
        <v>15</v>
      </c>
      <c r="J6" s="23" t="s">
        <v>17</v>
      </c>
      <c r="K6" s="24" t="s">
        <v>15</v>
      </c>
      <c r="L6" s="23" t="s">
        <v>17</v>
      </c>
      <c r="M6" s="24" t="s">
        <v>15</v>
      </c>
      <c r="N6" s="25" t="s">
        <v>18</v>
      </c>
      <c r="O6" s="26"/>
      <c r="P6" s="15"/>
      <c r="Q6" s="2"/>
      <c r="R6" s="2"/>
      <c r="S6" s="2"/>
      <c r="T6" s="2"/>
      <c r="U6" s="2"/>
      <c r="V6" s="2"/>
      <c r="W6" s="2"/>
      <c r="X6" s="2"/>
    </row>
    <row r="7" customFormat="false" ht="15.95" hidden="false" customHeight="true" outlineLevel="0" collapsed="false">
      <c r="A7" s="9"/>
      <c r="B7" s="27" t="s">
        <v>174</v>
      </c>
      <c r="C7" s="28" t="s">
        <v>146</v>
      </c>
      <c r="D7" s="29" t="n">
        <v>11.94</v>
      </c>
      <c r="E7" s="30" t="n">
        <f aca="false">IF(+D7,+RANK(D7,D$7:D$36,1),0)</f>
        <v>1</v>
      </c>
      <c r="F7" s="29" t="n">
        <v>11</v>
      </c>
      <c r="G7" s="30" t="n">
        <f aca="false">IF(+F7,+RANK(F7,F$7:F$36,0),0)</f>
        <v>2</v>
      </c>
      <c r="H7" s="31" t="n">
        <v>1.5</v>
      </c>
      <c r="I7" s="30" t="n">
        <f aca="false">IF(+H7,+RANK(H7,H$7:H$36,0),0)</f>
        <v>9</v>
      </c>
      <c r="J7" s="29" t="n">
        <v>13.85</v>
      </c>
      <c r="K7" s="30" t="n">
        <f aca="false">IF(+J7,+RANK(J7,J$7:J$36,1),0)</f>
        <v>5</v>
      </c>
      <c r="L7" s="32" t="n">
        <v>5</v>
      </c>
      <c r="M7" s="30" t="n">
        <f aca="false">IF(+L7&lt;&gt;"",+RANK(L7,L$7:L$36,0),0)</f>
        <v>7</v>
      </c>
      <c r="N7" s="33" t="n">
        <f aca="false">+IF(+AND(+E7&gt;0,+G7&gt;0,+I7&gt;0,+K7&gt;0,+M7&gt;0),+E7+G7+I7+K7+M7,"nekompletní")</f>
        <v>24</v>
      </c>
      <c r="O7" s="34" t="n">
        <f aca="false">IF(+N7&lt;&gt;"nekompletní",+RANK(N7,N$7:N$36,1),0)</f>
        <v>1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5.95" hidden="false" customHeight="true" outlineLevel="0" collapsed="false">
      <c r="A8" s="9"/>
      <c r="B8" s="35" t="s">
        <v>175</v>
      </c>
      <c r="C8" s="36" t="s">
        <v>146</v>
      </c>
      <c r="D8" s="37" t="n">
        <v>12.69</v>
      </c>
      <c r="E8" s="38" t="n">
        <f aca="false">IF(+D8,+RANK(D8,D$7:D$36,1),0)</f>
        <v>3</v>
      </c>
      <c r="F8" s="37" t="n">
        <v>8</v>
      </c>
      <c r="G8" s="38" t="n">
        <f aca="false">IF(+F8,+RANK(F8,F$7:F$36,0),0)</f>
        <v>17</v>
      </c>
      <c r="H8" s="39" t="n">
        <v>1.63</v>
      </c>
      <c r="I8" s="38" t="n">
        <f aca="false">IF(+H8,+RANK(H8,H$7:H$36,0),0)</f>
        <v>1</v>
      </c>
      <c r="J8" s="37" t="n">
        <v>13.64</v>
      </c>
      <c r="K8" s="38" t="n">
        <f aca="false">IF(+J8,+RANK(J8,J$7:J$36,1),0)</f>
        <v>2</v>
      </c>
      <c r="L8" s="40" t="n">
        <v>3</v>
      </c>
      <c r="M8" s="38" t="n">
        <f aca="false">IF(+L8&lt;&gt;"",+RANK(L8,L$7:L$36,0),0)</f>
        <v>12</v>
      </c>
      <c r="N8" s="41" t="n">
        <f aca="false">+IF(+AND(+E8&gt;0,+G8&gt;0,+I8&gt;0,+K8&gt;0,+M8&gt;0),+E8+G8+I8+K8+M8,"nekompletní")</f>
        <v>35</v>
      </c>
      <c r="O8" s="67" t="n">
        <f aca="false">IF(+N8&lt;&gt;"nekompletní",+RANK(N8,N$7:N$36,1),0)</f>
        <v>2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5.95" hidden="false" customHeight="true" outlineLevel="0" collapsed="false">
      <c r="A9" s="9"/>
      <c r="B9" s="43" t="s">
        <v>176</v>
      </c>
      <c r="C9" s="44" t="s">
        <v>139</v>
      </c>
      <c r="D9" s="45" t="n">
        <v>13.74</v>
      </c>
      <c r="E9" s="46" t="n">
        <f aca="false">IF(+D9,+RANK(D9,D$7:D$36,1),0)</f>
        <v>11</v>
      </c>
      <c r="F9" s="45" t="n">
        <v>10</v>
      </c>
      <c r="G9" s="46" t="n">
        <f aca="false">IF(+F9,+RANK(F9,F$7:F$36,0),0)</f>
        <v>6</v>
      </c>
      <c r="H9" s="47" t="n">
        <v>1.62</v>
      </c>
      <c r="I9" s="46" t="n">
        <f aca="false">IF(+H9,+RANK(H9,H$7:H$36,0),0)</f>
        <v>2</v>
      </c>
      <c r="J9" s="45" t="n">
        <v>14.34</v>
      </c>
      <c r="K9" s="46" t="n">
        <f aca="false">IF(+J9,+RANK(J9,J$7:J$36,1),0)</f>
        <v>10</v>
      </c>
      <c r="L9" s="48" t="n">
        <v>3</v>
      </c>
      <c r="M9" s="46" t="n">
        <f aca="false">IF(+L9&lt;&gt;"",+RANK(L9,L$7:L$36,0),0)</f>
        <v>12</v>
      </c>
      <c r="N9" s="49" t="n">
        <f aca="false">+IF(+AND(+E9&gt;0,+G9&gt;0,+I9&gt;0,+K9&gt;0,+M9&gt;0),+E9+G9+I9+K9+M9,"nekompletní")</f>
        <v>41</v>
      </c>
      <c r="O9" s="50" t="n">
        <f aca="false">IF(+N9&lt;&gt;"nekompletní",+RANK(N9,N$7:N$36,1),0)</f>
        <v>3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5.95" hidden="false" customHeight="true" outlineLevel="0" collapsed="false">
      <c r="A10" s="9"/>
      <c r="B10" s="51" t="s">
        <v>177</v>
      </c>
      <c r="C10" s="52" t="s">
        <v>149</v>
      </c>
      <c r="D10" s="53" t="n">
        <v>13.8</v>
      </c>
      <c r="E10" s="54" t="n">
        <f aca="false">IF(+D10,+RANK(D10,D$7:D$36,1),0)</f>
        <v>13</v>
      </c>
      <c r="F10" s="53" t="n">
        <v>11</v>
      </c>
      <c r="G10" s="54" t="n">
        <f aca="false">IF(+F10,+RANK(F10,F$7:F$36,0),0)</f>
        <v>2</v>
      </c>
      <c r="H10" s="55" t="n">
        <v>1.43</v>
      </c>
      <c r="I10" s="54" t="n">
        <f aca="false">IF(+H10,+RANK(H10,H$7:H$36,0),0)</f>
        <v>14</v>
      </c>
      <c r="J10" s="53" t="n">
        <v>14.19</v>
      </c>
      <c r="K10" s="54" t="n">
        <f aca="false">IF(+J10,+RANK(J10,J$7:J$36,1),0)</f>
        <v>9</v>
      </c>
      <c r="L10" s="56" t="n">
        <v>6</v>
      </c>
      <c r="M10" s="54" t="n">
        <f aca="false">IF(+L10&lt;&gt;"",+RANK(L10,L$7:L$36,0),0)</f>
        <v>4</v>
      </c>
      <c r="N10" s="57" t="n">
        <f aca="false">+IF(+AND(+E10&gt;0,+G10&gt;0,+I10&gt;0,+K10&gt;0,+M10&gt;0),+E10+G10+I10+K10+M10,"nekompletní")</f>
        <v>42</v>
      </c>
      <c r="O10" s="42" t="n">
        <f aca="false">IF(+N10&lt;&gt;"nekompletní",+RANK(N10,N$7:N$36,1),0)</f>
        <v>4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5.95" hidden="false" customHeight="true" outlineLevel="0" collapsed="false">
      <c r="A11" s="9"/>
      <c r="B11" s="51" t="s">
        <v>178</v>
      </c>
      <c r="C11" s="58" t="s">
        <v>139</v>
      </c>
      <c r="D11" s="59" t="n">
        <v>13.57</v>
      </c>
      <c r="E11" s="60" t="n">
        <f aca="false">IF(+D11,+RANK(D11,D$7:D$36,1),0)</f>
        <v>7</v>
      </c>
      <c r="F11" s="59" t="n">
        <v>8.5</v>
      </c>
      <c r="G11" s="60" t="n">
        <f aca="false">IF(+F11,+RANK(F11,F$7:F$36,0),0)</f>
        <v>13</v>
      </c>
      <c r="H11" s="61" t="n">
        <v>1.5</v>
      </c>
      <c r="I11" s="60" t="n">
        <f aca="false">IF(+H11,+RANK(H11,H$7:H$36,0),0)</f>
        <v>9</v>
      </c>
      <c r="J11" s="59" t="n">
        <v>13.79</v>
      </c>
      <c r="K11" s="60" t="n">
        <f aca="false">IF(+J11,+RANK(J11,J$7:J$36,1),0)</f>
        <v>4</v>
      </c>
      <c r="L11" s="62" t="n">
        <v>3</v>
      </c>
      <c r="M11" s="60" t="n">
        <f aca="false">IF(+L11&lt;&gt;"",+RANK(L11,L$7:L$36,0),0)</f>
        <v>12</v>
      </c>
      <c r="N11" s="63" t="n">
        <f aca="false">+IF(+AND(+E11&gt;0,+G11&gt;0,+I11&gt;0,+K11&gt;0,+M11&gt;0),+E11+G11+I11+K11+M11,"nekompletní")</f>
        <v>45</v>
      </c>
      <c r="O11" s="64" t="n">
        <f aca="false">IF(+N11&lt;&gt;"nekompletní",+RANK(N11,N$7:N$36,1),0)</f>
        <v>5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5.95" hidden="false" customHeight="true" outlineLevel="0" collapsed="false">
      <c r="A12" s="9"/>
      <c r="B12" s="68" t="s">
        <v>179</v>
      </c>
      <c r="C12" s="58" t="s">
        <v>139</v>
      </c>
      <c r="D12" s="59" t="n">
        <v>11.95</v>
      </c>
      <c r="E12" s="60" t="n">
        <f aca="false">IF(+D12,+RANK(D12,D$7:D$36,1),0)</f>
        <v>2</v>
      </c>
      <c r="F12" s="59" t="n">
        <v>12</v>
      </c>
      <c r="G12" s="60" t="n">
        <f aca="false">IF(+F12,+RANK(F12,F$7:F$36,0),0)</f>
        <v>1</v>
      </c>
      <c r="H12" s="61" t="n">
        <v>1.5</v>
      </c>
      <c r="I12" s="60" t="n">
        <f aca="false">IF(+H12,+RANK(H12,H$7:H$36,0),0)</f>
        <v>9</v>
      </c>
      <c r="J12" s="59" t="n">
        <v>14.49</v>
      </c>
      <c r="K12" s="60" t="n">
        <f aca="false">IF(+J12,+RANK(J12,J$7:J$36,1),0)</f>
        <v>14</v>
      </c>
      <c r="L12" s="62" t="n">
        <v>2</v>
      </c>
      <c r="M12" s="60" t="n">
        <f aca="false">IF(+L12&lt;&gt;"",+RANK(L12,L$7:L$36,0),0)</f>
        <v>23</v>
      </c>
      <c r="N12" s="63" t="n">
        <f aca="false">+IF(+AND(+E12&gt;0,+G12&gt;0,+I12&gt;0,+K12&gt;0,+M12&gt;0),+E12+G12+I12+K12+M12,"nekompletní")</f>
        <v>49</v>
      </c>
      <c r="O12" s="64" t="n">
        <f aca="false">IF(+N12&lt;&gt;"nekompletní",+RANK(N12,N$7:N$36,1),0)</f>
        <v>6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5.95" hidden="false" customHeight="true" outlineLevel="0" collapsed="false">
      <c r="A13" s="9"/>
      <c r="B13" s="68" t="s">
        <v>180</v>
      </c>
      <c r="C13" s="58" t="s">
        <v>149</v>
      </c>
      <c r="D13" s="59" t="n">
        <v>13.62</v>
      </c>
      <c r="E13" s="60" t="n">
        <f aca="false">IF(+D13,+RANK(D13,D$7:D$36,1),0)</f>
        <v>9</v>
      </c>
      <c r="F13" s="59" t="n">
        <v>9</v>
      </c>
      <c r="G13" s="60" t="n">
        <f aca="false">IF(+F13,+RANK(F13,F$7:F$36,0),0)</f>
        <v>11</v>
      </c>
      <c r="H13" s="61" t="n">
        <v>1.42</v>
      </c>
      <c r="I13" s="60" t="n">
        <f aca="false">IF(+H13,+RANK(H13,H$7:H$36,0),0)</f>
        <v>17</v>
      </c>
      <c r="J13" s="59" t="n">
        <v>13.04</v>
      </c>
      <c r="K13" s="60" t="n">
        <f aca="false">IF(+J13,+RANK(J13,J$7:J$36,1),0)</f>
        <v>1</v>
      </c>
      <c r="L13" s="62" t="n">
        <v>3</v>
      </c>
      <c r="M13" s="60" t="n">
        <f aca="false">IF(+L13&lt;&gt;"",+RANK(L13,L$7:L$36,0),0)</f>
        <v>12</v>
      </c>
      <c r="N13" s="63" t="n">
        <f aca="false">+IF(+AND(+E13&gt;0,+G13&gt;0,+I13&gt;0,+K13&gt;0,+M13&gt;0),+E13+G13+I13+K13+M13,"nekompletní")</f>
        <v>50</v>
      </c>
      <c r="O13" s="64" t="n">
        <f aca="false">IF(+N13&lt;&gt;"nekompletní",+RANK(N13,N$7:N$36,1),0)</f>
        <v>7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5.95" hidden="false" customHeight="true" outlineLevel="0" collapsed="false">
      <c r="A14" s="9"/>
      <c r="B14" s="51" t="s">
        <v>181</v>
      </c>
      <c r="C14" s="52" t="s">
        <v>149</v>
      </c>
      <c r="D14" s="53" t="n">
        <v>13.97</v>
      </c>
      <c r="E14" s="54" t="n">
        <f aca="false">IF(+D14,+RANK(D14,D$7:D$36,1),0)</f>
        <v>15</v>
      </c>
      <c r="F14" s="53" t="n">
        <v>10</v>
      </c>
      <c r="G14" s="54" t="n">
        <f aca="false">IF(+F14,+RANK(F14,F$7:F$36,0),0)</f>
        <v>6</v>
      </c>
      <c r="H14" s="55" t="n">
        <v>1.58</v>
      </c>
      <c r="I14" s="54" t="n">
        <f aca="false">IF(+H14,+RANK(H14,H$7:H$36,0),0)</f>
        <v>6</v>
      </c>
      <c r="J14" s="53" t="n">
        <v>14.9</v>
      </c>
      <c r="K14" s="54" t="n">
        <f aca="false">IF(+J14,+RANK(J14,J$7:J$36,1),0)</f>
        <v>17</v>
      </c>
      <c r="L14" s="56" t="n">
        <v>5</v>
      </c>
      <c r="M14" s="54" t="n">
        <f aca="false">IF(+L14&lt;&gt;"",+RANK(L14,L$7:L$36,0),0)</f>
        <v>7</v>
      </c>
      <c r="N14" s="57" t="n">
        <f aca="false">+IF(+AND(+E14&gt;0,+G14&gt;0,+I14&gt;0,+K14&gt;0,+M14&gt;0),+E14+G14+I14+K14+M14,"nekompletní")</f>
        <v>51</v>
      </c>
      <c r="O14" s="42" t="n">
        <f aca="false">IF(+N14&lt;&gt;"nekompletní",+RANK(N14,N$7:N$36,1),0)</f>
        <v>8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5.95" hidden="false" customHeight="true" outlineLevel="0" collapsed="false">
      <c r="A15" s="9"/>
      <c r="B15" s="51" t="s">
        <v>182</v>
      </c>
      <c r="C15" s="52" t="s">
        <v>139</v>
      </c>
      <c r="D15" s="53" t="n">
        <v>14.54</v>
      </c>
      <c r="E15" s="54" t="n">
        <f aca="false">IF(+D15,+RANK(D15,D$7:D$36,1),0)</f>
        <v>18</v>
      </c>
      <c r="F15" s="53" t="n">
        <v>10</v>
      </c>
      <c r="G15" s="54" t="n">
        <f aca="false">IF(+F15,+RANK(F15,F$7:F$36,0),0)</f>
        <v>6</v>
      </c>
      <c r="H15" s="55" t="n">
        <v>1.43</v>
      </c>
      <c r="I15" s="54" t="n">
        <f aca="false">IF(+H15,+RANK(H15,H$7:H$36,0),0)</f>
        <v>14</v>
      </c>
      <c r="J15" s="53" t="n">
        <v>14.76</v>
      </c>
      <c r="K15" s="54" t="n">
        <f aca="false">IF(+J15,+RANK(J15,J$7:J$36,1),0)</f>
        <v>16</v>
      </c>
      <c r="L15" s="56" t="n">
        <v>9</v>
      </c>
      <c r="M15" s="54" t="n">
        <f aca="false">IF(+L15&lt;&gt;"",+RANK(L15,L$7:L$36,0),0)</f>
        <v>1</v>
      </c>
      <c r="N15" s="57" t="n">
        <f aca="false">+IF(+AND(+E15&gt;0,+G15&gt;0,+I15&gt;0,+K15&gt;0,+M15&gt;0),+E15+G15+I15+K15+M15,"nekompletní")</f>
        <v>55</v>
      </c>
      <c r="O15" s="42" t="n">
        <f aca="false">IF(+N15&lt;&gt;"nekompletní",+RANK(N15,N$7:N$36,1),0)</f>
        <v>9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5.95" hidden="false" customHeight="true" outlineLevel="0" collapsed="false">
      <c r="A16" s="9"/>
      <c r="B16" s="51" t="s">
        <v>183</v>
      </c>
      <c r="C16" s="52" t="s">
        <v>149</v>
      </c>
      <c r="D16" s="53" t="n">
        <v>16.2</v>
      </c>
      <c r="E16" s="54" t="n">
        <f aca="false">IF(+D16,+RANK(D16,D$7:D$36,1),0)</f>
        <v>25</v>
      </c>
      <c r="F16" s="53" t="n">
        <v>10.5</v>
      </c>
      <c r="G16" s="54" t="n">
        <f aca="false">IF(+F16,+RANK(F16,F$7:F$36,0),0)</f>
        <v>4</v>
      </c>
      <c r="H16" s="55" t="n">
        <v>1.5</v>
      </c>
      <c r="I16" s="54" t="n">
        <f aca="false">IF(+H16,+RANK(H16,H$7:H$36,0),0)</f>
        <v>9</v>
      </c>
      <c r="J16" s="53" t="n">
        <v>14.05</v>
      </c>
      <c r="K16" s="54" t="n">
        <f aca="false">IF(+J16,+RANK(J16,J$7:J$36,1),0)</f>
        <v>7</v>
      </c>
      <c r="L16" s="56" t="n">
        <v>3</v>
      </c>
      <c r="M16" s="54" t="n">
        <f aca="false">IF(+L16&lt;&gt;"",+RANK(L16,L$7:L$36,0),0)</f>
        <v>12</v>
      </c>
      <c r="N16" s="57" t="n">
        <f aca="false">+IF(+AND(+E16&gt;0,+G16&gt;0,+I16&gt;0,+K16&gt;0,+M16&gt;0),+E16+G16+I16+K16+M16,"nekompletní")</f>
        <v>57</v>
      </c>
      <c r="O16" s="42" t="n">
        <f aca="false">IF(+N16&lt;&gt;"nekompletní",+RANK(N16,N$7:N$36,1),0)</f>
        <v>10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5.95" hidden="false" customHeight="true" outlineLevel="0" collapsed="false">
      <c r="A17" s="9"/>
      <c r="B17" s="51" t="s">
        <v>184</v>
      </c>
      <c r="C17" s="52" t="s">
        <v>146</v>
      </c>
      <c r="D17" s="53" t="n">
        <v>15.72</v>
      </c>
      <c r="E17" s="54" t="n">
        <f aca="false">IF(+D17,+RANK(D17,D$7:D$36,1),0)</f>
        <v>24</v>
      </c>
      <c r="F17" s="53" t="n">
        <v>8</v>
      </c>
      <c r="G17" s="54" t="n">
        <f aca="false">IF(+F17,+RANK(F17,F$7:F$36,0),0)</f>
        <v>17</v>
      </c>
      <c r="H17" s="55" t="n">
        <v>1.55</v>
      </c>
      <c r="I17" s="54" t="n">
        <f aca="false">IF(+H17,+RANK(H17,H$7:H$36,0),0)</f>
        <v>7</v>
      </c>
      <c r="J17" s="53" t="n">
        <v>14.09</v>
      </c>
      <c r="K17" s="54" t="n">
        <f aca="false">IF(+J17,+RANK(J17,J$7:J$36,1),0)</f>
        <v>8</v>
      </c>
      <c r="L17" s="56" t="n">
        <v>8</v>
      </c>
      <c r="M17" s="54" t="n">
        <f aca="false">IF(+L17&lt;&gt;"",+RANK(L17,L$7:L$36,0),0)</f>
        <v>3</v>
      </c>
      <c r="N17" s="57" t="n">
        <f aca="false">+IF(+AND(+E17&gt;0,+G17&gt;0,+I17&gt;0,+K17&gt;0,+M17&gt;0),+E17+G17+I17+K17+M17,"nekompletní")</f>
        <v>59</v>
      </c>
      <c r="O17" s="42" t="n">
        <f aca="false">IF(+N17&lt;&gt;"nekompletní",+RANK(N17,N$7:N$36,1),0)</f>
        <v>11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5.95" hidden="false" customHeight="true" outlineLevel="0" collapsed="false">
      <c r="A18" s="9"/>
      <c r="B18" s="51" t="s">
        <v>185</v>
      </c>
      <c r="C18" s="52" t="s">
        <v>146</v>
      </c>
      <c r="D18" s="53" t="n">
        <v>13.59</v>
      </c>
      <c r="E18" s="54" t="n">
        <f aca="false">IF(+D18,+RANK(D18,D$7:D$36,1),0)</f>
        <v>8</v>
      </c>
      <c r="F18" s="53" t="n">
        <v>10</v>
      </c>
      <c r="G18" s="54" t="n">
        <f aca="false">IF(+F18,+RANK(F18,F$7:F$36,0),0)</f>
        <v>6</v>
      </c>
      <c r="H18" s="55" t="n">
        <v>1.43</v>
      </c>
      <c r="I18" s="54" t="n">
        <f aca="false">IF(+H18,+RANK(H18,H$7:H$36,0),0)</f>
        <v>14</v>
      </c>
      <c r="J18" s="53" t="n">
        <v>15.38</v>
      </c>
      <c r="K18" s="54" t="n">
        <f aca="false">IF(+J18,+RANK(J18,J$7:J$36,1),0)</f>
        <v>22</v>
      </c>
      <c r="L18" s="56" t="n">
        <v>3</v>
      </c>
      <c r="M18" s="54" t="n">
        <f aca="false">IF(+L18&lt;&gt;"",+RANK(L18,L$7:L$36,0),0)</f>
        <v>12</v>
      </c>
      <c r="N18" s="57" t="n">
        <f aca="false">+IF(+AND(+E18&gt;0,+G18&gt;0,+I18&gt;0,+K18&gt;0,+M18&gt;0),+E18+G18+I18+K18+M18,"nekompletní")</f>
        <v>62</v>
      </c>
      <c r="O18" s="42" t="n">
        <f aca="false">IF(+N18&lt;&gt;"nekompletní",+RANK(N18,N$7:N$36,1),0)</f>
        <v>12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5.95" hidden="false" customHeight="true" outlineLevel="0" collapsed="false">
      <c r="A19" s="9"/>
      <c r="B19" s="51" t="s">
        <v>186</v>
      </c>
      <c r="C19" s="52" t="s">
        <v>149</v>
      </c>
      <c r="D19" s="53" t="n">
        <v>15.31</v>
      </c>
      <c r="E19" s="54" t="n">
        <f aca="false">IF(+D19,+RANK(D19,D$7:D$36,1),0)</f>
        <v>21</v>
      </c>
      <c r="F19" s="53" t="n">
        <v>8.5</v>
      </c>
      <c r="G19" s="54" t="n">
        <f aca="false">IF(+F19,+RANK(F19,F$7:F$36,0),0)</f>
        <v>13</v>
      </c>
      <c r="H19" s="55" t="n">
        <v>1.59</v>
      </c>
      <c r="I19" s="54" t="n">
        <f aca="false">IF(+H19,+RANK(H19,H$7:H$36,0),0)</f>
        <v>5</v>
      </c>
      <c r="J19" s="53" t="n">
        <v>14.59</v>
      </c>
      <c r="K19" s="54" t="n">
        <f aca="false">IF(+J19,+RANK(J19,J$7:J$36,1),0)</f>
        <v>15</v>
      </c>
      <c r="L19" s="56" t="n">
        <v>4</v>
      </c>
      <c r="M19" s="54" t="n">
        <f aca="false">IF(+L19&lt;&gt;"",+RANK(L19,L$7:L$36,0),0)</f>
        <v>10</v>
      </c>
      <c r="N19" s="57" t="n">
        <f aca="false">+IF(+AND(+E19&gt;0,+G19&gt;0,+I19&gt;0,+K19&gt;0,+M19&gt;0),+E19+G19+I19+K19+M19,"nekompletní")</f>
        <v>64</v>
      </c>
      <c r="O19" s="42" t="n">
        <f aca="false">IF(+N19&lt;&gt;"nekompletní",+RANK(N19,N$7:N$36,1),0)</f>
        <v>13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5.95" hidden="false" customHeight="true" outlineLevel="0" collapsed="false">
      <c r="A20" s="9"/>
      <c r="B20" s="51" t="s">
        <v>187</v>
      </c>
      <c r="C20" s="52" t="s">
        <v>146</v>
      </c>
      <c r="D20" s="53" t="n">
        <v>13.79</v>
      </c>
      <c r="E20" s="54" t="n">
        <f aca="false">IF(+D20,+RANK(D20,D$7:D$36,1),0)</f>
        <v>12</v>
      </c>
      <c r="F20" s="53" t="n">
        <v>7</v>
      </c>
      <c r="G20" s="54" t="n">
        <f aca="false">IF(+F20,+RANK(F20,F$7:F$36,0),0)</f>
        <v>24</v>
      </c>
      <c r="H20" s="55" t="n">
        <v>1.55</v>
      </c>
      <c r="I20" s="54" t="n">
        <f aca="false">IF(+H20,+RANK(H20,H$7:H$36,0),0)</f>
        <v>7</v>
      </c>
      <c r="J20" s="53" t="n">
        <v>15.34</v>
      </c>
      <c r="K20" s="54" t="n">
        <f aca="false">IF(+J20,+RANK(J20,J$7:J$36,1),0)</f>
        <v>21</v>
      </c>
      <c r="L20" s="56" t="n">
        <v>9</v>
      </c>
      <c r="M20" s="54" t="n">
        <f aca="false">IF(+L20&lt;&gt;"",+RANK(L20,L$7:L$36,0),0)</f>
        <v>1</v>
      </c>
      <c r="N20" s="57" t="n">
        <f aca="false">+IF(+AND(+E20&gt;0,+G20&gt;0,+I20&gt;0,+K20&gt;0,+M20&gt;0),+E20+G20+I20+K20+M20,"nekompletní")</f>
        <v>65</v>
      </c>
      <c r="O20" s="42" t="n">
        <f aca="false">IF(+N20&lt;&gt;"nekompletní",+RANK(N20,N$7:N$36,1),0)</f>
        <v>14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5.95" hidden="false" customHeight="true" outlineLevel="0" collapsed="false">
      <c r="A21" s="9"/>
      <c r="B21" s="51" t="s">
        <v>188</v>
      </c>
      <c r="C21" s="52" t="s">
        <v>146</v>
      </c>
      <c r="D21" s="53" t="n">
        <v>13.48</v>
      </c>
      <c r="E21" s="54" t="n">
        <f aca="false">IF(+D21,+RANK(D21,D$7:D$36,1),0)</f>
        <v>6</v>
      </c>
      <c r="F21" s="53" t="n">
        <v>10.5</v>
      </c>
      <c r="G21" s="54" t="n">
        <f aca="false">IF(+F21,+RANK(F21,F$7:F$36,0),0)</f>
        <v>4</v>
      </c>
      <c r="H21" s="55" t="n">
        <v>1.29</v>
      </c>
      <c r="I21" s="54" t="n">
        <f aca="false">IF(+H21,+RANK(H21,H$7:H$36,0),0)</f>
        <v>24</v>
      </c>
      <c r="J21" s="53" t="n">
        <v>15.25</v>
      </c>
      <c r="K21" s="54" t="n">
        <f aca="false">IF(+J21,+RANK(J21,J$7:J$36,1),0)</f>
        <v>20</v>
      </c>
      <c r="L21" s="56" t="n">
        <v>3</v>
      </c>
      <c r="M21" s="54" t="n">
        <f aca="false">IF(+L21&lt;&gt;"",+RANK(L21,L$7:L$36,0),0)</f>
        <v>12</v>
      </c>
      <c r="N21" s="57" t="n">
        <f aca="false">+IF(+AND(+E21&gt;0,+G21&gt;0,+I21&gt;0,+K21&gt;0,+M21&gt;0),+E21+G21+I21+K21+M21,"nekompletní")</f>
        <v>66</v>
      </c>
      <c r="O21" s="42" t="n">
        <f aca="false">IF(+N21&lt;&gt;"nekompletní",+RANK(N21,N$7:N$36,1),0)</f>
        <v>15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5.95" hidden="false" customHeight="true" outlineLevel="0" collapsed="false">
      <c r="A22" s="9"/>
      <c r="B22" s="51" t="s">
        <v>189</v>
      </c>
      <c r="C22" s="58" t="s">
        <v>139</v>
      </c>
      <c r="D22" s="59" t="n">
        <v>14.65</v>
      </c>
      <c r="E22" s="60" t="n">
        <f aca="false">IF(+D22,+RANK(D22,D$7:D$36,1),0)</f>
        <v>19</v>
      </c>
      <c r="F22" s="59" t="n">
        <v>8</v>
      </c>
      <c r="G22" s="60" t="n">
        <f aca="false">IF(+F22,+RANK(F22,F$7:F$36,0),0)</f>
        <v>17</v>
      </c>
      <c r="H22" s="61" t="n">
        <v>1.61</v>
      </c>
      <c r="I22" s="60" t="n">
        <f aca="false">IF(+H22,+RANK(H22,H$7:H$36,0),0)</f>
        <v>4</v>
      </c>
      <c r="J22" s="59" t="n">
        <v>13.66</v>
      </c>
      <c r="K22" s="60" t="n">
        <f aca="false">IF(+J22,+RANK(J22,J$7:J$36,1),0)</f>
        <v>3</v>
      </c>
      <c r="L22" s="62" t="n">
        <v>2</v>
      </c>
      <c r="M22" s="60" t="n">
        <f aca="false">IF(+L22&lt;&gt;"",+RANK(L22,L$7:L$36,0),0)</f>
        <v>23</v>
      </c>
      <c r="N22" s="63" t="n">
        <f aca="false">+IF(+AND(+E22&gt;0,+G22&gt;0,+I22&gt;0,+K22&gt;0,+M22&gt;0),+E22+G22+I22+K22+M22,"nekompletní")</f>
        <v>66</v>
      </c>
      <c r="O22" s="64" t="n">
        <f aca="false">IF(+N22&lt;&gt;"nekompletní",+RANK(N22,N$7:N$36,1),0)</f>
        <v>15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5.95" hidden="false" customHeight="true" outlineLevel="0" collapsed="false">
      <c r="A23" s="9"/>
      <c r="B23" s="51" t="s">
        <v>190</v>
      </c>
      <c r="C23" s="52" t="s">
        <v>146</v>
      </c>
      <c r="D23" s="53" t="n">
        <v>13.19</v>
      </c>
      <c r="E23" s="54" t="n">
        <f aca="false">IF(+D23,+RANK(D23,D$7:D$36,1),0)</f>
        <v>5</v>
      </c>
      <c r="F23" s="53" t="n">
        <v>8</v>
      </c>
      <c r="G23" s="54" t="n">
        <f aca="false">IF(+F23,+RANK(F23,F$7:F$36,0),0)</f>
        <v>17</v>
      </c>
      <c r="H23" s="55" t="n">
        <v>1.34</v>
      </c>
      <c r="I23" s="54" t="n">
        <f aca="false">IF(+H23,+RANK(H23,H$7:H$36,0),0)</f>
        <v>23</v>
      </c>
      <c r="J23" s="53" t="n">
        <v>15.12</v>
      </c>
      <c r="K23" s="54" t="n">
        <f aca="false">IF(+J23,+RANK(J23,J$7:J$36,1),0)</f>
        <v>19</v>
      </c>
      <c r="L23" s="56" t="n">
        <v>6</v>
      </c>
      <c r="M23" s="54" t="n">
        <f aca="false">IF(+L23&lt;&gt;"",+RANK(L23,L$7:L$36,0),0)</f>
        <v>4</v>
      </c>
      <c r="N23" s="57" t="n">
        <f aca="false">+IF(+AND(+E23&gt;0,+G23&gt;0,+I23&gt;0,+K23&gt;0,+M23&gt;0),+E23+G23+I23+K23+M23,"nekompletní")</f>
        <v>68</v>
      </c>
      <c r="O23" s="42" t="n">
        <f aca="false">IF(+N23&lt;&gt;"nekompletní",+RANK(N23,N$7:N$36,1),0)</f>
        <v>17</v>
      </c>
      <c r="P23" s="15"/>
      <c r="Q23" s="2"/>
      <c r="R23" s="2"/>
      <c r="S23" s="2"/>
      <c r="T23" s="2"/>
      <c r="U23" s="2"/>
      <c r="V23" s="2"/>
      <c r="W23" s="2"/>
      <c r="X23" s="2"/>
    </row>
    <row r="24" customFormat="false" ht="15.95" hidden="false" customHeight="true" outlineLevel="0" collapsed="false">
      <c r="A24" s="9"/>
      <c r="B24" s="51" t="s">
        <v>191</v>
      </c>
      <c r="C24" s="58" t="s">
        <v>139</v>
      </c>
      <c r="D24" s="59" t="n">
        <v>13.63</v>
      </c>
      <c r="E24" s="60" t="n">
        <f aca="false">IF(+D24,+RANK(D24,D$7:D$36,1),0)</f>
        <v>10</v>
      </c>
      <c r="F24" s="59" t="n">
        <v>7.5</v>
      </c>
      <c r="G24" s="60" t="n">
        <f aca="false">IF(+F24,+RANK(F24,F$7:F$36,0),0)</f>
        <v>21</v>
      </c>
      <c r="H24" s="61" t="n">
        <v>1.38</v>
      </c>
      <c r="I24" s="60" t="n">
        <f aca="false">IF(+H24,+RANK(H24,H$7:H$36,0),0)</f>
        <v>20</v>
      </c>
      <c r="J24" s="59" t="n">
        <v>14.43</v>
      </c>
      <c r="K24" s="60" t="n">
        <f aca="false">IF(+J24,+RANK(J24,J$7:J$36,1),0)</f>
        <v>12</v>
      </c>
      <c r="L24" s="62" t="n">
        <v>5</v>
      </c>
      <c r="M24" s="60" t="n">
        <f aca="false">IF(+L24&lt;&gt;"",+RANK(L24,L$7:L$36,0),0)</f>
        <v>7</v>
      </c>
      <c r="N24" s="63" t="n">
        <f aca="false">+IF(+AND(+E24&gt;0,+G24&gt;0,+I24&gt;0,+K24&gt;0,+M24&gt;0),+E24+G24+I24+K24+M24,"nekompletní")</f>
        <v>70</v>
      </c>
      <c r="O24" s="64" t="n">
        <f aca="false">IF(+N24&lt;&gt;"nekompletní",+RANK(N24,N$7:N$36,1),0)</f>
        <v>18</v>
      </c>
      <c r="P24" s="15"/>
      <c r="Q24" s="2"/>
      <c r="R24" s="2"/>
      <c r="S24" s="2"/>
      <c r="T24" s="2"/>
      <c r="U24" s="2"/>
      <c r="V24" s="2"/>
      <c r="W24" s="2"/>
      <c r="X24" s="2"/>
    </row>
    <row r="25" customFormat="false" ht="15.95" hidden="false" customHeight="true" outlineLevel="0" collapsed="false">
      <c r="A25" s="9"/>
      <c r="B25" s="51" t="s">
        <v>192</v>
      </c>
      <c r="C25" s="58" t="s">
        <v>146</v>
      </c>
      <c r="D25" s="59" t="n">
        <v>13.9</v>
      </c>
      <c r="E25" s="60" t="n">
        <f aca="false">IF(+D25,+RANK(D25,D$7:D$36,1),0)</f>
        <v>14</v>
      </c>
      <c r="F25" s="59" t="n">
        <v>8.5</v>
      </c>
      <c r="G25" s="60" t="n">
        <f aca="false">IF(+F25,+RANK(F25,F$7:F$36,0),0)</f>
        <v>13</v>
      </c>
      <c r="H25" s="61" t="n">
        <v>1.42</v>
      </c>
      <c r="I25" s="60" t="n">
        <f aca="false">IF(+H25,+RANK(H25,H$7:H$36,0),0)</f>
        <v>17</v>
      </c>
      <c r="J25" s="59" t="n">
        <v>14.35</v>
      </c>
      <c r="K25" s="60" t="n">
        <f aca="false">IF(+J25,+RANK(J25,J$7:J$36,1),0)</f>
        <v>11</v>
      </c>
      <c r="L25" s="62" t="n">
        <v>2</v>
      </c>
      <c r="M25" s="60" t="n">
        <f aca="false">IF(+L25&lt;&gt;"",+RANK(L25,L$7:L$36,0),0)</f>
        <v>23</v>
      </c>
      <c r="N25" s="63" t="n">
        <f aca="false">+IF(+AND(+E25&gt;0,+G25&gt;0,+I25&gt;0,+K25&gt;0,+M25&gt;0),+E25+G25+I25+K25+M25,"nekompletní")</f>
        <v>78</v>
      </c>
      <c r="O25" s="64" t="n">
        <f aca="false">IF(+N25&lt;&gt;"nekompletní",+RANK(N25,N$7:N$36,1),0)</f>
        <v>19</v>
      </c>
      <c r="P25" s="15"/>
      <c r="Q25" s="2"/>
      <c r="R25" s="2"/>
      <c r="S25" s="2"/>
      <c r="T25" s="2"/>
      <c r="U25" s="2"/>
      <c r="V25" s="2"/>
      <c r="W25" s="2"/>
      <c r="X25" s="2"/>
    </row>
    <row r="26" customFormat="false" ht="15.95" hidden="false" customHeight="true" outlineLevel="0" collapsed="false">
      <c r="A26" s="9"/>
      <c r="B26" s="51" t="s">
        <v>193</v>
      </c>
      <c r="C26" s="52" t="s">
        <v>139</v>
      </c>
      <c r="D26" s="53" t="n">
        <v>14.47</v>
      </c>
      <c r="E26" s="54" t="n">
        <f aca="false">IF(+D26,+RANK(D26,D$7:D$36,1),0)</f>
        <v>17</v>
      </c>
      <c r="F26" s="53" t="n">
        <v>7.5</v>
      </c>
      <c r="G26" s="54" t="n">
        <f aca="false">IF(+F26,+RANK(F26,F$7:F$36,0),0)</f>
        <v>21</v>
      </c>
      <c r="H26" s="55" t="n">
        <v>1.5</v>
      </c>
      <c r="I26" s="54" t="n">
        <f aca="false">IF(+H26,+RANK(H26,H$7:H$36,0),0)</f>
        <v>9</v>
      </c>
      <c r="J26" s="53" t="n">
        <v>14.44</v>
      </c>
      <c r="K26" s="54" t="n">
        <f aca="false">IF(+J26,+RANK(J26,J$7:J$36,1),0)</f>
        <v>13</v>
      </c>
      <c r="L26" s="56" t="n">
        <v>2</v>
      </c>
      <c r="M26" s="54" t="n">
        <f aca="false">IF(+L26&lt;&gt;"",+RANK(L26,L$7:L$36,0),0)</f>
        <v>23</v>
      </c>
      <c r="N26" s="57" t="n">
        <f aca="false">+IF(+AND(+E26&gt;0,+G26&gt;0,+I26&gt;0,+K26&gt;0,+M26&gt;0),+E26+G26+I26+K26+M26,"nekompletní")</f>
        <v>83</v>
      </c>
      <c r="O26" s="42" t="n">
        <f aca="false">IF(+N26&lt;&gt;"nekompletní",+RANK(N26,N$7:N$36,1),0)</f>
        <v>20</v>
      </c>
      <c r="P26" s="15"/>
      <c r="Q26" s="2"/>
      <c r="R26" s="2"/>
      <c r="S26" s="2"/>
      <c r="T26" s="2"/>
      <c r="U26" s="2"/>
      <c r="V26" s="2"/>
      <c r="W26" s="2"/>
      <c r="X26" s="2"/>
    </row>
    <row r="27" customFormat="false" ht="15.95" hidden="false" customHeight="true" outlineLevel="0" collapsed="false">
      <c r="A27" s="9"/>
      <c r="B27" s="51" t="s">
        <v>194</v>
      </c>
      <c r="C27" s="52" t="s">
        <v>146</v>
      </c>
      <c r="D27" s="53" t="n">
        <v>12.75</v>
      </c>
      <c r="E27" s="54" t="n">
        <f aca="false">IF(+D27,+RANK(D27,D$7:D$36,1),0)</f>
        <v>4</v>
      </c>
      <c r="F27" s="53" t="n">
        <v>6.5</v>
      </c>
      <c r="G27" s="54" t="n">
        <f aca="false">IF(+F27,+RANK(F27,F$7:F$36,0),0)</f>
        <v>26</v>
      </c>
      <c r="H27" s="55" t="n">
        <v>1.39</v>
      </c>
      <c r="I27" s="54" t="n">
        <f aca="false">IF(+H27,+RANK(H27,H$7:H$36,0),0)</f>
        <v>19</v>
      </c>
      <c r="J27" s="53" t="n">
        <v>13.94</v>
      </c>
      <c r="K27" s="54" t="n">
        <f aca="false">IF(+J27,+RANK(J27,J$7:J$36,1),0)</f>
        <v>6</v>
      </c>
      <c r="L27" s="56" t="n">
        <v>1</v>
      </c>
      <c r="M27" s="54" t="n">
        <f aca="false">IF(+L27&lt;&gt;"",+RANK(L27,L$7:L$36,0),0)</f>
        <v>30</v>
      </c>
      <c r="N27" s="57" t="n">
        <f aca="false">+IF(+AND(+E27&gt;0,+G27&gt;0,+I27&gt;0,+K27&gt;0,+M27&gt;0),+E27+G27+I27+K27+M27,"nekompletní")</f>
        <v>85</v>
      </c>
      <c r="O27" s="42" t="n">
        <f aca="false">IF(+N27&lt;&gt;"nekompletní",+RANK(N27,N$7:N$36,1),0)</f>
        <v>21</v>
      </c>
      <c r="P27" s="15"/>
      <c r="Q27" s="2"/>
      <c r="R27" s="2"/>
      <c r="S27" s="2"/>
      <c r="T27" s="2"/>
      <c r="U27" s="2"/>
      <c r="V27" s="2"/>
      <c r="W27" s="2"/>
      <c r="X27" s="2"/>
    </row>
    <row r="28" customFormat="false" ht="16.5" hidden="false" customHeight="false" outlineLevel="0" collapsed="false">
      <c r="A28" s="9"/>
      <c r="B28" s="51" t="s">
        <v>195</v>
      </c>
      <c r="C28" s="52" t="s">
        <v>139</v>
      </c>
      <c r="D28" s="53" t="n">
        <v>14.08</v>
      </c>
      <c r="E28" s="54" t="n">
        <f aca="false">IF(+D28,+RANK(D28,D$7:D$36,1),0)</f>
        <v>16</v>
      </c>
      <c r="F28" s="53" t="n">
        <v>8.5</v>
      </c>
      <c r="G28" s="54" t="n">
        <f aca="false">IF(+F28,+RANK(F28,F$7:F$36,0),0)</f>
        <v>13</v>
      </c>
      <c r="H28" s="55" t="n">
        <v>1.35</v>
      </c>
      <c r="I28" s="54" t="n">
        <f aca="false">IF(+H28,+RANK(H28,H$7:H$36,0),0)</f>
        <v>21</v>
      </c>
      <c r="J28" s="53" t="n">
        <v>15.9</v>
      </c>
      <c r="K28" s="54" t="n">
        <f aca="false">IF(+J28,+RANK(J28,J$7:J$36,1),0)</f>
        <v>24</v>
      </c>
      <c r="L28" s="56" t="n">
        <v>3</v>
      </c>
      <c r="M28" s="54" t="n">
        <f aca="false">IF(+L28&lt;&gt;"",+RANK(L28,L$7:L$36,0),0)</f>
        <v>12</v>
      </c>
      <c r="N28" s="57" t="n">
        <f aca="false">+IF(+AND(+E28&gt;0,+G28&gt;0,+I28&gt;0,+K28&gt;0,+M28&gt;0),+E28+G28+I28+K28+M28,"nekompletní")</f>
        <v>86</v>
      </c>
      <c r="O28" s="42" t="n">
        <f aca="false">IF(+N28&lt;&gt;"nekompletní",+RANK(N28,N$7:N$36,1),0)</f>
        <v>22</v>
      </c>
      <c r="P28" s="15"/>
      <c r="Q28" s="2"/>
      <c r="R28" s="2"/>
      <c r="S28" s="2"/>
      <c r="T28" s="2"/>
      <c r="U28" s="2"/>
      <c r="V28" s="2"/>
      <c r="W28" s="2"/>
      <c r="X28" s="2"/>
    </row>
    <row r="29" customFormat="false" ht="16.5" hidden="false" customHeight="false" outlineLevel="0" collapsed="false">
      <c r="A29" s="9"/>
      <c r="B29" s="51" t="s">
        <v>196</v>
      </c>
      <c r="C29" s="52" t="s">
        <v>146</v>
      </c>
      <c r="D29" s="53" t="n">
        <v>15.47</v>
      </c>
      <c r="E29" s="54" t="n">
        <f aca="false">IF(+D29,+RANK(D29,D$7:D$36,1),0)</f>
        <v>22</v>
      </c>
      <c r="F29" s="53" t="n">
        <v>7.5</v>
      </c>
      <c r="G29" s="54" t="n">
        <f aca="false">IF(+F29,+RANK(F29,F$7:F$36,0),0)</f>
        <v>21</v>
      </c>
      <c r="H29" s="55" t="n">
        <v>1.62</v>
      </c>
      <c r="I29" s="54" t="n">
        <f aca="false">IF(+H29,+RANK(H29,H$7:H$36,0),0)</f>
        <v>2</v>
      </c>
      <c r="J29" s="53" t="n">
        <v>15.04</v>
      </c>
      <c r="K29" s="54" t="n">
        <f aca="false">IF(+J29,+RANK(J29,J$7:J$36,1),0)</f>
        <v>18</v>
      </c>
      <c r="L29" s="56" t="n">
        <v>2</v>
      </c>
      <c r="M29" s="54" t="n">
        <f aca="false">IF(+L29&lt;&gt;"",+RANK(L29,L$7:L$36,0),0)</f>
        <v>23</v>
      </c>
      <c r="N29" s="57" t="n">
        <f aca="false">+IF(+AND(+E29&gt;0,+G29&gt;0,+I29&gt;0,+K29&gt;0,+M29&gt;0),+E29+G29+I29+K29+M29,"nekompletní")</f>
        <v>86</v>
      </c>
      <c r="O29" s="42" t="n">
        <f aca="false">IF(+N29&lt;&gt;"nekompletní",+RANK(N29,N$7:N$36,1),0)</f>
        <v>22</v>
      </c>
      <c r="P29" s="15"/>
      <c r="Q29" s="2"/>
      <c r="R29" s="2"/>
      <c r="S29" s="2"/>
      <c r="T29" s="2"/>
      <c r="U29" s="2"/>
      <c r="V29" s="2"/>
      <c r="W29" s="2"/>
      <c r="X29" s="2"/>
    </row>
    <row r="30" customFormat="false" ht="16.5" hidden="false" customHeight="false" outlineLevel="0" collapsed="false">
      <c r="A30" s="9"/>
      <c r="B30" s="69" t="s">
        <v>197</v>
      </c>
      <c r="C30" s="80" t="s">
        <v>149</v>
      </c>
      <c r="D30" s="53" t="n">
        <v>18.27</v>
      </c>
      <c r="E30" s="54" t="n">
        <f aca="false">IF(+D30,+RANK(D30,D$7:D$36,1),0)</f>
        <v>29</v>
      </c>
      <c r="F30" s="53" t="n">
        <v>10</v>
      </c>
      <c r="G30" s="54" t="n">
        <f aca="false">IF(+F30,+RANK(F30,F$7:F$36,0),0)</f>
        <v>6</v>
      </c>
      <c r="H30" s="55" t="n">
        <v>1.11</v>
      </c>
      <c r="I30" s="54" t="n">
        <f aca="false">IF(+H30,+RANK(H30,H$7:H$36,0),0)</f>
        <v>29</v>
      </c>
      <c r="J30" s="53" t="n">
        <v>16.45</v>
      </c>
      <c r="K30" s="54" t="n">
        <f aca="false">IF(+J30,+RANK(J30,J$7:J$36,1),0)</f>
        <v>28</v>
      </c>
      <c r="L30" s="56" t="n">
        <v>6</v>
      </c>
      <c r="M30" s="54" t="n">
        <f aca="false">IF(+L30&lt;&gt;"",+RANK(L30,L$7:L$36,0),0)</f>
        <v>4</v>
      </c>
      <c r="N30" s="57" t="n">
        <f aca="false">+IF(+AND(+E30&gt;0,+G30&gt;0,+I30&gt;0,+K30&gt;0,+M30&gt;0),+E30+G30+I30+K30+M30,"nekompletní")</f>
        <v>96</v>
      </c>
      <c r="O30" s="42" t="n">
        <f aca="false">IF(+N30&lt;&gt;"nekompletní",+RANK(N30,N$7:N$36,1),0)</f>
        <v>24</v>
      </c>
      <c r="P30" s="15"/>
      <c r="Q30" s="2"/>
      <c r="R30" s="2"/>
      <c r="S30" s="2"/>
      <c r="T30" s="2"/>
      <c r="U30" s="2"/>
      <c r="V30" s="2"/>
      <c r="W30" s="2"/>
      <c r="X30" s="2"/>
    </row>
    <row r="31" customFormat="false" ht="16.5" hidden="false" customHeight="false" outlineLevel="0" collapsed="false">
      <c r="A31" s="9"/>
      <c r="B31" s="51" t="s">
        <v>198</v>
      </c>
      <c r="C31" s="52" t="s">
        <v>149</v>
      </c>
      <c r="D31" s="53" t="n">
        <v>15.64</v>
      </c>
      <c r="E31" s="54" t="n">
        <f aca="false">IF(+D31,+RANK(D31,D$7:D$36,1),0)</f>
        <v>23</v>
      </c>
      <c r="F31" s="53" t="n">
        <v>5</v>
      </c>
      <c r="G31" s="54" t="n">
        <f aca="false">IF(+F31,+RANK(F31,F$7:F$36,0),0)</f>
        <v>30</v>
      </c>
      <c r="H31" s="55" t="n">
        <v>1.35</v>
      </c>
      <c r="I31" s="54" t="n">
        <f aca="false">IF(+H31,+RANK(H31,H$7:H$36,0),0)</f>
        <v>21</v>
      </c>
      <c r="J31" s="53" t="n">
        <v>16.34</v>
      </c>
      <c r="K31" s="54" t="n">
        <f aca="false">IF(+J31,+RANK(J31,J$7:J$36,1),0)</f>
        <v>27</v>
      </c>
      <c r="L31" s="56" t="n">
        <v>4</v>
      </c>
      <c r="M31" s="54" t="n">
        <f aca="false">IF(+L31&lt;&gt;"",+RANK(L31,L$7:L$36,0),0)</f>
        <v>10</v>
      </c>
      <c r="N31" s="57" t="n">
        <f aca="false">+IF(+AND(+E31&gt;0,+G31&gt;0,+I31&gt;0,+K31&gt;0,+M31&gt;0),+E31+G31+I31+K31+M31,"nekompletní")</f>
        <v>111</v>
      </c>
      <c r="O31" s="42" t="n">
        <f aca="false">IF(+N31&lt;&gt;"nekompletní",+RANK(N31,N$7:N$36,1),0)</f>
        <v>25</v>
      </c>
      <c r="P31" s="15"/>
      <c r="Q31" s="2"/>
      <c r="R31" s="2"/>
      <c r="S31" s="2"/>
      <c r="T31" s="2"/>
      <c r="U31" s="2"/>
      <c r="V31" s="2"/>
      <c r="W31" s="2"/>
      <c r="X31" s="2"/>
    </row>
    <row r="32" customFormat="false" ht="16.5" hidden="false" customHeight="false" outlineLevel="0" collapsed="false">
      <c r="A32" s="9"/>
      <c r="B32" s="51" t="s">
        <v>199</v>
      </c>
      <c r="C32" s="52" t="s">
        <v>149</v>
      </c>
      <c r="D32" s="53" t="n">
        <v>17.37</v>
      </c>
      <c r="E32" s="54" t="n">
        <f aca="false">IF(+D32,+RANK(D32,D$7:D$36,1),0)</f>
        <v>27</v>
      </c>
      <c r="F32" s="53" t="n">
        <v>6</v>
      </c>
      <c r="G32" s="54" t="n">
        <f aca="false">IF(+F32,+RANK(F32,F$7:F$36,0),0)</f>
        <v>28</v>
      </c>
      <c r="H32" s="55" t="n">
        <v>1.27</v>
      </c>
      <c r="I32" s="54" t="n">
        <f aca="false">IF(+H32,+RANK(H32,H$7:H$36,0),0)</f>
        <v>25</v>
      </c>
      <c r="J32" s="53" t="n">
        <v>15.77</v>
      </c>
      <c r="K32" s="54" t="n">
        <f aca="false">IF(+J32,+RANK(J32,J$7:J$36,1),0)</f>
        <v>23</v>
      </c>
      <c r="L32" s="56" t="n">
        <v>3</v>
      </c>
      <c r="M32" s="54" t="n">
        <f aca="false">IF(+L32&lt;&gt;"",+RANK(L32,L$7:L$36,0),0)</f>
        <v>12</v>
      </c>
      <c r="N32" s="57" t="n">
        <f aca="false">+IF(+AND(+E32&gt;0,+G32&gt;0,+I32&gt;0,+K32&gt;0,+M32&gt;0),+E32+G32+I32+K32+M32,"nekompletní")</f>
        <v>115</v>
      </c>
      <c r="O32" s="42" t="n">
        <f aca="false">IF(+N32&lt;&gt;"nekompletní",+RANK(N32,N$7:N$36,1),0)</f>
        <v>26</v>
      </c>
      <c r="P32" s="15"/>
      <c r="Q32" s="2"/>
      <c r="R32" s="2"/>
      <c r="S32" s="2"/>
      <c r="T32" s="2"/>
      <c r="U32" s="2"/>
      <c r="V32" s="2"/>
      <c r="W32" s="2"/>
      <c r="X32" s="2"/>
    </row>
    <row r="33" customFormat="false" ht="16.5" hidden="false" customHeight="false" outlineLevel="0" collapsed="false">
      <c r="A33" s="9"/>
      <c r="B33" s="51" t="s">
        <v>200</v>
      </c>
      <c r="C33" s="52" t="s">
        <v>149</v>
      </c>
      <c r="D33" s="53" t="n">
        <v>15.07</v>
      </c>
      <c r="E33" s="54" t="n">
        <f aca="false">IF(+D33,+RANK(D33,D$7:D$36,1),0)</f>
        <v>20</v>
      </c>
      <c r="F33" s="53" t="n">
        <v>7</v>
      </c>
      <c r="G33" s="54" t="n">
        <f aca="false">IF(+F33,+RANK(F33,F$7:F$36,0),0)</f>
        <v>24</v>
      </c>
      <c r="H33" s="55" t="n">
        <v>1.2</v>
      </c>
      <c r="I33" s="54" t="n">
        <f aca="false">IF(+H33,+RANK(H33,H$7:H$36,0),0)</f>
        <v>26</v>
      </c>
      <c r="J33" s="53" t="n">
        <v>16.01</v>
      </c>
      <c r="K33" s="54" t="n">
        <f aca="false">IF(+J33,+RANK(J33,J$7:J$36,1),0)</f>
        <v>25</v>
      </c>
      <c r="L33" s="56" t="n">
        <v>2</v>
      </c>
      <c r="M33" s="54" t="n">
        <f aca="false">IF(+L33&lt;&gt;"",+RANK(L33,L$7:L$36,0),0)</f>
        <v>23</v>
      </c>
      <c r="N33" s="57" t="n">
        <f aca="false">+IF(+AND(+E33&gt;0,+G33&gt;0,+I33&gt;0,+K33&gt;0,+M33&gt;0),+E33+G33+I33+K33+M33,"nekompletní")</f>
        <v>118</v>
      </c>
      <c r="O33" s="42" t="n">
        <f aca="false">IF(+N33&lt;&gt;"nekompletní",+RANK(N33,N$7:N$36,1),0)</f>
        <v>27</v>
      </c>
      <c r="P33" s="15"/>
      <c r="Q33" s="2"/>
      <c r="R33" s="2"/>
      <c r="S33" s="2"/>
      <c r="T33" s="2"/>
      <c r="U33" s="2"/>
      <c r="V33" s="2"/>
      <c r="W33" s="2"/>
      <c r="X33" s="2"/>
    </row>
    <row r="34" customFormat="false" ht="16.5" hidden="false" customHeight="false" outlineLevel="0" collapsed="false">
      <c r="A34" s="9"/>
      <c r="B34" s="51" t="s">
        <v>201</v>
      </c>
      <c r="C34" s="52" t="s">
        <v>149</v>
      </c>
      <c r="D34" s="53" t="n">
        <v>19.28</v>
      </c>
      <c r="E34" s="54" t="n">
        <f aca="false">IF(+D34,+RANK(D34,D$7:D$36,1),0)</f>
        <v>30</v>
      </c>
      <c r="F34" s="53" t="n">
        <v>9</v>
      </c>
      <c r="G34" s="54" t="n">
        <f aca="false">IF(+F34,+RANK(F34,F$7:F$36,0),0)</f>
        <v>11</v>
      </c>
      <c r="H34" s="55" t="n">
        <v>1.04</v>
      </c>
      <c r="I34" s="54" t="n">
        <f aca="false">IF(+H34,+RANK(H34,H$7:H$36,0),0)</f>
        <v>30</v>
      </c>
      <c r="J34" s="53" t="n">
        <v>16.25</v>
      </c>
      <c r="K34" s="54" t="n">
        <f aca="false">IF(+J34,+RANK(J34,J$7:J$36,1),0)</f>
        <v>26</v>
      </c>
      <c r="L34" s="56" t="n">
        <v>2</v>
      </c>
      <c r="M34" s="54" t="n">
        <f aca="false">IF(+L34&lt;&gt;"",+RANK(L34,L$7:L$36,0),0)</f>
        <v>23</v>
      </c>
      <c r="N34" s="57" t="n">
        <f aca="false">+IF(+AND(+E34&gt;0,+G34&gt;0,+I34&gt;0,+K34&gt;0,+M34&gt;0),+E34+G34+I34+K34+M34,"nekompletní")</f>
        <v>120</v>
      </c>
      <c r="O34" s="42" t="n">
        <f aca="false">IF(+N34&lt;&gt;"nekompletní",+RANK(N34,N$7:N$36,1),0)</f>
        <v>28</v>
      </c>
      <c r="P34" s="15"/>
      <c r="Q34" s="2"/>
      <c r="R34" s="2"/>
      <c r="S34" s="2"/>
      <c r="T34" s="2"/>
      <c r="U34" s="2"/>
      <c r="V34" s="2"/>
      <c r="W34" s="2"/>
      <c r="X34" s="2"/>
    </row>
    <row r="35" customFormat="false" ht="16.5" hidden="false" customHeight="false" outlineLevel="0" collapsed="false">
      <c r="A35" s="9"/>
      <c r="B35" s="51" t="s">
        <v>202</v>
      </c>
      <c r="C35" s="52" t="s">
        <v>149</v>
      </c>
      <c r="D35" s="53" t="n">
        <v>17.32</v>
      </c>
      <c r="E35" s="54" t="n">
        <f aca="false">IF(+D35,+RANK(D35,D$7:D$36,1),0)</f>
        <v>26</v>
      </c>
      <c r="F35" s="53" t="n">
        <v>6.5</v>
      </c>
      <c r="G35" s="54" t="n">
        <f aca="false">IF(+F35,+RANK(F35,F$7:F$36,0),0)</f>
        <v>26</v>
      </c>
      <c r="H35" s="55" t="n">
        <v>1.2</v>
      </c>
      <c r="I35" s="54" t="n">
        <f aca="false">IF(+H35,+RANK(H35,H$7:H$36,0),0)</f>
        <v>26</v>
      </c>
      <c r="J35" s="53" t="n">
        <v>17.86</v>
      </c>
      <c r="K35" s="54" t="n">
        <f aca="false">IF(+J35,+RANK(J35,J$7:J$36,1),0)</f>
        <v>30</v>
      </c>
      <c r="L35" s="56" t="n">
        <v>3</v>
      </c>
      <c r="M35" s="54" t="n">
        <f aca="false">IF(+L35&lt;&gt;"",+RANK(L35,L$7:L$36,0),0)</f>
        <v>12</v>
      </c>
      <c r="N35" s="57" t="n">
        <f aca="false">+IF(+AND(+E35&gt;0,+G35&gt;0,+I35&gt;0,+K35&gt;0,+M35&gt;0),+E35+G35+I35+K35+M35,"nekompletní")</f>
        <v>120</v>
      </c>
      <c r="O35" s="42" t="n">
        <f aca="false">IF(+N35&lt;&gt;"nekompletní",+RANK(N35,N$7:N$36,1),0)</f>
        <v>28</v>
      </c>
      <c r="P35" s="15"/>
      <c r="Q35" s="2"/>
      <c r="R35" s="2"/>
      <c r="S35" s="2"/>
      <c r="T35" s="2"/>
      <c r="U35" s="2"/>
      <c r="V35" s="2"/>
      <c r="W35" s="2"/>
      <c r="X35" s="2"/>
    </row>
    <row r="36" customFormat="false" ht="16.5" hidden="false" customHeight="true" outlineLevel="0" collapsed="false">
      <c r="A36" s="9"/>
      <c r="B36" s="51" t="s">
        <v>203</v>
      </c>
      <c r="C36" s="52" t="s">
        <v>146</v>
      </c>
      <c r="D36" s="53" t="n">
        <v>17.55</v>
      </c>
      <c r="E36" s="54" t="n">
        <f aca="false">IF(+D36,+RANK(D36,D$7:D$36,1),0)</f>
        <v>28</v>
      </c>
      <c r="F36" s="53" t="n">
        <v>6</v>
      </c>
      <c r="G36" s="54" t="n">
        <f aca="false">IF(+F36,+RANK(F36,F$7:F$36,0),0)</f>
        <v>28</v>
      </c>
      <c r="H36" s="55" t="n">
        <v>1.2</v>
      </c>
      <c r="I36" s="54" t="n">
        <f aca="false">IF(+H36,+RANK(H36,H$7:H$36,0),0)</f>
        <v>26</v>
      </c>
      <c r="J36" s="53" t="n">
        <v>17.04</v>
      </c>
      <c r="K36" s="54" t="n">
        <f aca="false">IF(+J36,+RANK(J36,J$7:J$36,1),0)</f>
        <v>29</v>
      </c>
      <c r="L36" s="56" t="n">
        <v>3</v>
      </c>
      <c r="M36" s="54" t="n">
        <f aca="false">IF(+L36&lt;&gt;"",+RANK(L36,L$7:L$36,0),0)</f>
        <v>12</v>
      </c>
      <c r="N36" s="57" t="n">
        <f aca="false">+IF(+AND(+E36&gt;0,+G36&gt;0,+I36&gt;0,+K36&gt;0,+M36&gt;0),+E36+G36+I36+K36+M36,"nekompletní")</f>
        <v>123</v>
      </c>
      <c r="O36" s="42" t="n">
        <f aca="false">IF(+N36&lt;&gt;"nekompletní",+RANK(N36,N$7:N$36,1),0)</f>
        <v>30</v>
      </c>
      <c r="P36" s="15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2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7:O36">
    <cfRule type="cellIs" priority="2" operator="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2</formula>
    </cfRule>
    <cfRule type="cellIs" priority="4" operator="equal" aboveAverage="0" equalAverage="0" bottom="0" percent="0" rank="0" text="" dxfId="29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85"/>
    <col collapsed="false" customWidth="true" hidden="false" outlineLevel="0" max="3" min="3" style="1" width="6.13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/>
      <c r="B1" s="3" t="s">
        <v>204</v>
      </c>
      <c r="C1" s="4" t="s">
        <v>1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7" t="s">
        <v>2</v>
      </c>
      <c r="C2" s="8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4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9"/>
      <c r="B5" s="16"/>
      <c r="C5" s="17"/>
      <c r="D5" s="18" t="s">
        <v>12</v>
      </c>
      <c r="E5" s="18"/>
      <c r="F5" s="18" t="s">
        <v>13</v>
      </c>
      <c r="G5" s="18"/>
      <c r="H5" s="18" t="s">
        <v>13</v>
      </c>
      <c r="I5" s="18"/>
      <c r="J5" s="18" t="s">
        <v>12</v>
      </c>
      <c r="K5" s="18"/>
      <c r="L5" s="18" t="s">
        <v>14</v>
      </c>
      <c r="M5" s="18"/>
      <c r="N5" s="19" t="s">
        <v>15</v>
      </c>
      <c r="O5" s="20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9"/>
      <c r="B6" s="21"/>
      <c r="C6" s="22"/>
      <c r="D6" s="23" t="s">
        <v>17</v>
      </c>
      <c r="E6" s="24" t="s">
        <v>15</v>
      </c>
      <c r="F6" s="23" t="s">
        <v>17</v>
      </c>
      <c r="G6" s="24" t="s">
        <v>15</v>
      </c>
      <c r="H6" s="23" t="s">
        <v>17</v>
      </c>
      <c r="I6" s="24" t="s">
        <v>15</v>
      </c>
      <c r="J6" s="23" t="s">
        <v>17</v>
      </c>
      <c r="K6" s="24" t="s">
        <v>15</v>
      </c>
      <c r="L6" s="23" t="s">
        <v>17</v>
      </c>
      <c r="M6" s="24" t="s">
        <v>15</v>
      </c>
      <c r="N6" s="25" t="s">
        <v>18</v>
      </c>
      <c r="O6" s="26"/>
      <c r="P6" s="15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9"/>
      <c r="B7" s="27" t="s">
        <v>205</v>
      </c>
      <c r="C7" s="28" t="s">
        <v>206</v>
      </c>
      <c r="D7" s="29" t="n">
        <v>10.64</v>
      </c>
      <c r="E7" s="30" t="n">
        <f aca="false">IF(+D7,+RANK(D7,D$7:D$30,1),0)</f>
        <v>2</v>
      </c>
      <c r="F7" s="29" t="n">
        <v>17</v>
      </c>
      <c r="G7" s="30" t="n">
        <f aca="false">IF(+F7,+RANK(F7,F$7:F$30,0),0)</f>
        <v>1</v>
      </c>
      <c r="H7" s="31" t="n">
        <v>1.75</v>
      </c>
      <c r="I7" s="30" t="n">
        <f aca="false">IF(+H7,+RANK(H7,H$7:H$30,0),0)</f>
        <v>10</v>
      </c>
      <c r="J7" s="29" t="n">
        <v>12.2</v>
      </c>
      <c r="K7" s="30" t="n">
        <f aca="false">IF(+J7,+RANK(J7,J$7:J$30,1),0)</f>
        <v>1</v>
      </c>
      <c r="L7" s="32" t="n">
        <v>3</v>
      </c>
      <c r="M7" s="30" t="n">
        <f aca="false">IF(+L7&lt;&gt;"",+RANK(L7,L$7:L$30,0),0)</f>
        <v>7</v>
      </c>
      <c r="N7" s="33" t="n">
        <f aca="false">+IF(+AND(+E7&gt;0,+G7&gt;0,+I7&gt;0,+K7&gt;0,+M7&gt;0),+E7+G7+I7+K7+M7,"nekompletní")</f>
        <v>21</v>
      </c>
      <c r="O7" s="34" t="n">
        <f aca="false">IF(+N7&lt;&gt;"nekompletní",+RANK(N7,N$7:N$30,1),0)</f>
        <v>1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true" outlineLevel="0" collapsed="false">
      <c r="A8" s="9"/>
      <c r="B8" s="27" t="s">
        <v>207</v>
      </c>
      <c r="C8" s="28" t="s">
        <v>208</v>
      </c>
      <c r="D8" s="29" t="n">
        <v>11.72</v>
      </c>
      <c r="E8" s="30" t="n">
        <f aca="false">IF(+D8,+RANK(D8,D$7:D$30,1),0)</f>
        <v>4</v>
      </c>
      <c r="F8" s="29" t="n">
        <v>15</v>
      </c>
      <c r="G8" s="30" t="n">
        <f aca="false">IF(+F8,+RANK(F8,F$7:F$30,0),0)</f>
        <v>6</v>
      </c>
      <c r="H8" s="31" t="n">
        <v>2.11</v>
      </c>
      <c r="I8" s="30" t="n">
        <f aca="false">IF(+H8,+RANK(H8,H$7:H$30,0),0)</f>
        <v>1</v>
      </c>
      <c r="J8" s="29" t="n">
        <v>13.02</v>
      </c>
      <c r="K8" s="30" t="n">
        <f aca="false">IF(+J8,+RANK(J8,J$7:J$30,1),0)</f>
        <v>7</v>
      </c>
      <c r="L8" s="32" t="n">
        <v>6</v>
      </c>
      <c r="M8" s="30" t="n">
        <f aca="false">IF(+L8&lt;&gt;"",+RANK(L8,L$7:L$30,0),0)</f>
        <v>3</v>
      </c>
      <c r="N8" s="33" t="n">
        <f aca="false">+IF(+AND(+E8&gt;0,+G8&gt;0,+I8&gt;0,+K8&gt;0,+M8&gt;0),+E8+G8+I8+K8+M8,"nekompletní")</f>
        <v>21</v>
      </c>
      <c r="O8" s="34" t="n">
        <f aca="false">IF(+N8&lt;&gt;"nekompletní",+RANK(N8,N$7:N$30,1),0)</f>
        <v>1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true" outlineLevel="0" collapsed="false">
      <c r="A9" s="9"/>
      <c r="B9" s="35" t="s">
        <v>209</v>
      </c>
      <c r="C9" s="36" t="s">
        <v>206</v>
      </c>
      <c r="D9" s="37" t="n">
        <v>11.73</v>
      </c>
      <c r="E9" s="38" t="n">
        <f aca="false">IF(+D9,+RANK(D9,D$7:D$30,1),0)</f>
        <v>5</v>
      </c>
      <c r="F9" s="37" t="n">
        <v>15</v>
      </c>
      <c r="G9" s="38" t="n">
        <f aca="false">IF(+F9,+RANK(F9,F$7:F$30,0),0)</f>
        <v>6</v>
      </c>
      <c r="H9" s="39" t="n">
        <v>1.9</v>
      </c>
      <c r="I9" s="38" t="n">
        <f aca="false">IF(+H9,+RANK(H9,H$7:H$30,0),0)</f>
        <v>3</v>
      </c>
      <c r="J9" s="37" t="n">
        <v>12.67</v>
      </c>
      <c r="K9" s="38" t="n">
        <f aca="false">IF(+J9,+RANK(J9,J$7:J$30,1),0)</f>
        <v>6</v>
      </c>
      <c r="L9" s="40" t="n">
        <v>6</v>
      </c>
      <c r="M9" s="38" t="n">
        <f aca="false">IF(+L9&lt;&gt;"",+RANK(L9,L$7:L$30,0),0)</f>
        <v>3</v>
      </c>
      <c r="N9" s="41" t="n">
        <f aca="false">+IF(+AND(+E9&gt;0,+G9&gt;0,+I9&gt;0,+K9&gt;0,+M9&gt;0),+E9+G9+I9+K9+M9,"nekompletní")</f>
        <v>23</v>
      </c>
      <c r="O9" s="67" t="n">
        <v>2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true" outlineLevel="0" collapsed="false">
      <c r="A10" s="9"/>
      <c r="B10" s="35" t="s">
        <v>210</v>
      </c>
      <c r="C10" s="36" t="s">
        <v>206</v>
      </c>
      <c r="D10" s="37" t="n">
        <v>10.63</v>
      </c>
      <c r="E10" s="38" t="n">
        <f aca="false">IF(+D10,+RANK(D10,D$7:D$30,1),0)</f>
        <v>1</v>
      </c>
      <c r="F10" s="37" t="n">
        <v>16.5</v>
      </c>
      <c r="G10" s="38" t="n">
        <f aca="false">IF(+F10,+RANK(F10,F$7:F$30,0),0)</f>
        <v>2</v>
      </c>
      <c r="H10" s="39" t="n">
        <v>1.76</v>
      </c>
      <c r="I10" s="38" t="n">
        <f aca="false">IF(+H10,+RANK(H10,H$7:H$30,0),0)</f>
        <v>9</v>
      </c>
      <c r="J10" s="37" t="n">
        <v>12.59</v>
      </c>
      <c r="K10" s="38" t="n">
        <f aca="false">IF(+J10,+RANK(J10,J$7:J$30,1),0)</f>
        <v>4</v>
      </c>
      <c r="L10" s="40" t="n">
        <v>3</v>
      </c>
      <c r="M10" s="38" t="n">
        <f aca="false">IF(+L10&lt;&gt;"",+RANK(L10,L$7:L$30,0),0)</f>
        <v>7</v>
      </c>
      <c r="N10" s="41" t="n">
        <f aca="false">+IF(+AND(+E10&gt;0,+G10&gt;0,+I10&gt;0,+K10&gt;0,+M10&gt;0),+E10+G10+I10+K10+M10,"nekompletní")</f>
        <v>23</v>
      </c>
      <c r="O10" s="67" t="n">
        <v>2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true" outlineLevel="0" collapsed="false">
      <c r="A11" s="9"/>
      <c r="B11" s="68" t="s">
        <v>211</v>
      </c>
      <c r="C11" s="58" t="s">
        <v>208</v>
      </c>
      <c r="D11" s="59" t="n">
        <v>12.6</v>
      </c>
      <c r="E11" s="60" t="n">
        <f aca="false">IF(+D11,+RANK(D11,D$7:D$30,1),0)</f>
        <v>12</v>
      </c>
      <c r="F11" s="59" t="n">
        <v>16.5</v>
      </c>
      <c r="G11" s="60" t="n">
        <f aca="false">IF(+F11,+RANK(F11,F$7:F$30,0),0)</f>
        <v>2</v>
      </c>
      <c r="H11" s="61" t="n">
        <v>1.77</v>
      </c>
      <c r="I11" s="60" t="n">
        <f aca="false">IF(+H11,+RANK(H11,H$7:H$30,0),0)</f>
        <v>7</v>
      </c>
      <c r="J11" s="59" t="n">
        <v>12.22</v>
      </c>
      <c r="K11" s="60" t="n">
        <f aca="false">IF(+J11,+RANK(J11,J$7:J$30,1),0)</f>
        <v>2</v>
      </c>
      <c r="L11" s="62" t="n">
        <v>6</v>
      </c>
      <c r="M11" s="60" t="n">
        <f aca="false">IF(+L11&lt;&gt;"",+RANK(L11,L$7:L$30,0),0)</f>
        <v>3</v>
      </c>
      <c r="N11" s="63" t="n">
        <f aca="false">+IF(+AND(+E11&gt;0,+G11&gt;0,+I11&gt;0,+K11&gt;0,+M11&gt;0),+E11+G11+I11+K11+M11,"nekompletní")</f>
        <v>26</v>
      </c>
      <c r="O11" s="64" t="n">
        <f aca="false">IF(+N11&lt;&gt;"nekompletní",+RANK(N11,N$7:N$30,1),0)</f>
        <v>5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true" outlineLevel="0" collapsed="false">
      <c r="A12" s="9"/>
      <c r="B12" s="68" t="s">
        <v>212</v>
      </c>
      <c r="C12" s="58" t="s">
        <v>208</v>
      </c>
      <c r="D12" s="59" t="n">
        <v>12.92</v>
      </c>
      <c r="E12" s="60" t="n">
        <f aca="false">IF(+D12,+RANK(D12,D$7:D$30,1),0)</f>
        <v>16</v>
      </c>
      <c r="F12" s="59" t="n">
        <v>11</v>
      </c>
      <c r="G12" s="60" t="n">
        <f aca="false">IF(+F12,+RANK(F12,F$7:F$30,0),0)</f>
        <v>15</v>
      </c>
      <c r="H12" s="61" t="n">
        <v>1.95</v>
      </c>
      <c r="I12" s="60" t="n">
        <f aca="false">IF(+H12,+RANK(H12,H$7:H$30,0),0)</f>
        <v>2</v>
      </c>
      <c r="J12" s="59" t="n">
        <v>13.12</v>
      </c>
      <c r="K12" s="60" t="n">
        <f aca="false">IF(+J12,+RANK(J12,J$7:J$30,1),0)</f>
        <v>8</v>
      </c>
      <c r="L12" s="62" t="n">
        <v>9</v>
      </c>
      <c r="M12" s="60" t="n">
        <f aca="false">IF(+L12&lt;&gt;"",+RANK(L12,L$7:L$30,0),0)</f>
        <v>1</v>
      </c>
      <c r="N12" s="63" t="n">
        <f aca="false">+IF(+AND(+E12&gt;0,+G12&gt;0,+I12&gt;0,+K12&gt;0,+M12&gt;0),+E12+G12+I12+K12+M12,"nekompletní")</f>
        <v>42</v>
      </c>
      <c r="O12" s="64" t="n">
        <f aca="false">IF(+N12&lt;&gt;"nekompletní",+RANK(N12,N$7:N$30,1),0)</f>
        <v>6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true" outlineLevel="0" collapsed="false">
      <c r="A13" s="9"/>
      <c r="B13" s="68" t="s">
        <v>213</v>
      </c>
      <c r="C13" s="58" t="s">
        <v>206</v>
      </c>
      <c r="D13" s="59" t="n">
        <v>11.27</v>
      </c>
      <c r="E13" s="60" t="n">
        <f aca="false">IF(+D13,+RANK(D13,D$7:D$30,1),0)</f>
        <v>3</v>
      </c>
      <c r="F13" s="59" t="n">
        <v>13.5</v>
      </c>
      <c r="G13" s="60" t="n">
        <f aca="false">IF(+F13,+RANK(F13,F$7:F$30,0),0)</f>
        <v>11</v>
      </c>
      <c r="H13" s="61" t="n">
        <v>1.67</v>
      </c>
      <c r="I13" s="60" t="n">
        <f aca="false">IF(+H13,+RANK(H13,H$7:H$30,0),0)</f>
        <v>13</v>
      </c>
      <c r="J13" s="59" t="n">
        <v>13.5</v>
      </c>
      <c r="K13" s="60" t="n">
        <f aca="false">IF(+J13,+RANK(J13,J$7:J$30,1),0)</f>
        <v>11</v>
      </c>
      <c r="L13" s="62" t="n">
        <v>3</v>
      </c>
      <c r="M13" s="60" t="n">
        <f aca="false">IF(+L13&lt;&gt;"",+RANK(L13,L$7:L$30,0),0)</f>
        <v>7</v>
      </c>
      <c r="N13" s="63" t="n">
        <f aca="false">+IF(+AND(+E13&gt;0,+G13&gt;0,+I13&gt;0,+K13&gt;0,+M13&gt;0),+E13+G13+I13+K13+M13,"nekompletní")</f>
        <v>45</v>
      </c>
      <c r="O13" s="64" t="n">
        <f aca="false">IF(+N13&lt;&gt;"nekompletní",+RANK(N13,N$7:N$30,1),0)</f>
        <v>7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true" outlineLevel="0" collapsed="false">
      <c r="A14" s="9"/>
      <c r="B14" s="68" t="s">
        <v>214</v>
      </c>
      <c r="C14" s="58" t="s">
        <v>208</v>
      </c>
      <c r="D14" s="59" t="n">
        <v>12.61</v>
      </c>
      <c r="E14" s="60" t="n">
        <f aca="false">IF(+D14,+RANK(D14,D$7:D$30,1),0)</f>
        <v>13</v>
      </c>
      <c r="F14" s="59" t="n">
        <v>11</v>
      </c>
      <c r="G14" s="60" t="n">
        <f aca="false">IF(+F14,+RANK(F14,F$7:F$30,0),0)</f>
        <v>15</v>
      </c>
      <c r="H14" s="61" t="n">
        <v>1.65</v>
      </c>
      <c r="I14" s="60" t="n">
        <f aca="false">IF(+H14,+RANK(H14,H$7:H$30,0),0)</f>
        <v>14</v>
      </c>
      <c r="J14" s="59" t="n">
        <v>12.57</v>
      </c>
      <c r="K14" s="60" t="n">
        <f aca="false">IF(+J14,+RANK(J14,J$7:J$30,1),0)</f>
        <v>3</v>
      </c>
      <c r="L14" s="62" t="n">
        <v>8</v>
      </c>
      <c r="M14" s="60" t="n">
        <f aca="false">IF(+L14&lt;&gt;"",+RANK(L14,L$7:L$30,0),0)</f>
        <v>2</v>
      </c>
      <c r="N14" s="63" t="n">
        <f aca="false">+IF(+AND(+E14&gt;0,+G14&gt;0,+I14&gt;0,+K14&gt;0,+M14&gt;0),+E14+G14+I14+K14+M14,"nekompletní")</f>
        <v>47</v>
      </c>
      <c r="O14" s="64" t="n">
        <f aca="false">IF(+N14&lt;&gt;"nekompletní",+RANK(N14,N$7:N$30,1),0)</f>
        <v>8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true" outlineLevel="0" collapsed="false">
      <c r="A15" s="9"/>
      <c r="B15" s="68" t="s">
        <v>215</v>
      </c>
      <c r="C15" s="58" t="s">
        <v>206</v>
      </c>
      <c r="D15" s="59" t="n">
        <v>13.47</v>
      </c>
      <c r="E15" s="60" t="n">
        <f aca="false">IF(+D15,+RANK(D15,D$7:D$30,1),0)</f>
        <v>17</v>
      </c>
      <c r="F15" s="59" t="n">
        <v>12</v>
      </c>
      <c r="G15" s="60" t="n">
        <f aca="false">IF(+F15,+RANK(F15,F$7:F$30,0),0)</f>
        <v>13</v>
      </c>
      <c r="H15" s="61" t="n">
        <v>1.84</v>
      </c>
      <c r="I15" s="60" t="n">
        <f aca="false">IF(+H15,+RANK(H15,H$7:H$30,0),0)</f>
        <v>5</v>
      </c>
      <c r="J15" s="59" t="n">
        <v>13.16</v>
      </c>
      <c r="K15" s="60" t="n">
        <f aca="false">IF(+J15,+RANK(J15,J$7:J$30,1),0)</f>
        <v>9</v>
      </c>
      <c r="L15" s="62" t="n">
        <v>3</v>
      </c>
      <c r="M15" s="60" t="n">
        <f aca="false">IF(+L15&lt;&gt;"",+RANK(L15,L$7:L$30,0),0)</f>
        <v>7</v>
      </c>
      <c r="N15" s="63" t="n">
        <f aca="false">+IF(+AND(+E15&gt;0,+G15&gt;0,+I15&gt;0,+K15&gt;0,+M15&gt;0),+E15+G15+I15+K15+M15,"nekompletní")</f>
        <v>51</v>
      </c>
      <c r="O15" s="64" t="n">
        <f aca="false">IF(+N15&lt;&gt;"nekompletní",+RANK(N15,N$7:N$30,1),0)</f>
        <v>9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true" outlineLevel="0" collapsed="false">
      <c r="A16" s="9"/>
      <c r="B16" s="68" t="s">
        <v>216</v>
      </c>
      <c r="C16" s="58" t="s">
        <v>206</v>
      </c>
      <c r="D16" s="59" t="n">
        <v>12.55</v>
      </c>
      <c r="E16" s="60" t="n">
        <f aca="false">IF(+D16,+RANK(D16,D$7:D$30,1),0)</f>
        <v>11</v>
      </c>
      <c r="F16" s="59" t="n">
        <v>12</v>
      </c>
      <c r="G16" s="60" t="n">
        <f aca="false">IF(+F16,+RANK(F16,F$7:F$30,0),0)</f>
        <v>13</v>
      </c>
      <c r="H16" s="61" t="n">
        <v>1.7</v>
      </c>
      <c r="I16" s="60" t="n">
        <f aca="false">IF(+H16,+RANK(H16,H$7:H$30,0),0)</f>
        <v>12</v>
      </c>
      <c r="J16" s="59" t="n">
        <v>13.63</v>
      </c>
      <c r="K16" s="60" t="n">
        <f aca="false">IF(+J16,+RANK(J16,J$7:J$30,1),0)</f>
        <v>12</v>
      </c>
      <c r="L16" s="62" t="n">
        <v>6</v>
      </c>
      <c r="M16" s="60" t="n">
        <f aca="false">IF(+L16&lt;&gt;"",+RANK(L16,L$7:L$30,0),0)</f>
        <v>3</v>
      </c>
      <c r="N16" s="63" t="n">
        <f aca="false">+IF(+AND(+E16&gt;0,+G16&gt;0,+I16&gt;0,+K16&gt;0,+M16&gt;0),+E16+G16+I16+K16+M16,"nekompletní")</f>
        <v>51</v>
      </c>
      <c r="O16" s="64" t="n">
        <f aca="false">IF(+N16&lt;&gt;"nekompletní",+RANK(N16,N$7:N$30,1),0)</f>
        <v>9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9"/>
      <c r="B17" s="68" t="s">
        <v>217</v>
      </c>
      <c r="C17" s="58" t="s">
        <v>206</v>
      </c>
      <c r="D17" s="59" t="n">
        <v>12.21</v>
      </c>
      <c r="E17" s="60" t="n">
        <f aca="false">IF(+D17,+RANK(D17,D$7:D$30,1),0)</f>
        <v>8</v>
      </c>
      <c r="F17" s="59" t="n">
        <v>8.5</v>
      </c>
      <c r="G17" s="60" t="n">
        <f aca="false">IF(+F17,+RANK(F17,F$7:F$30,0),0)</f>
        <v>22</v>
      </c>
      <c r="H17" s="61" t="n">
        <v>1.89</v>
      </c>
      <c r="I17" s="60" t="n">
        <f aca="false">IF(+H17,+RANK(H17,H$7:H$30,0),0)</f>
        <v>4</v>
      </c>
      <c r="J17" s="59" t="n">
        <v>12.6</v>
      </c>
      <c r="K17" s="60" t="n">
        <f aca="false">IF(+J17,+RANK(J17,J$7:J$30,1),0)</f>
        <v>5</v>
      </c>
      <c r="L17" s="62" t="n">
        <v>2</v>
      </c>
      <c r="M17" s="60" t="n">
        <f aca="false">IF(+L17&lt;&gt;"",+RANK(L17,L$7:L$30,0),0)</f>
        <v>17</v>
      </c>
      <c r="N17" s="63" t="n">
        <f aca="false">+IF(+AND(+E17&gt;0,+G17&gt;0,+I17&gt;0,+K17&gt;0,+M17&gt;0),+E17+G17+I17+K17+M17,"nekompletní")</f>
        <v>56</v>
      </c>
      <c r="O17" s="64" t="n">
        <f aca="false">IF(+N17&lt;&gt;"nekompletní",+RANK(N17,N$7:N$30,1),0)</f>
        <v>11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true" outlineLevel="0" collapsed="false">
      <c r="A18" s="9"/>
      <c r="B18" s="68" t="s">
        <v>218</v>
      </c>
      <c r="C18" s="58" t="s">
        <v>219</v>
      </c>
      <c r="D18" s="59" t="n">
        <v>11.92</v>
      </c>
      <c r="E18" s="60" t="n">
        <f aca="false">IF(+D18,+RANK(D18,D$7:D$30,1),0)</f>
        <v>6</v>
      </c>
      <c r="F18" s="59" t="n">
        <v>15</v>
      </c>
      <c r="G18" s="60" t="n">
        <f aca="false">IF(+F18,+RANK(F18,F$7:F$30,0),0)</f>
        <v>6</v>
      </c>
      <c r="H18" s="61" t="n">
        <v>1.62</v>
      </c>
      <c r="I18" s="60" t="n">
        <f aca="false">IF(+H18,+RANK(H18,H$7:H$30,0),0)</f>
        <v>16</v>
      </c>
      <c r="J18" s="59" t="n">
        <v>14.57</v>
      </c>
      <c r="K18" s="60" t="n">
        <f aca="false">IF(+J18,+RANK(J18,J$7:J$30,1),0)</f>
        <v>23</v>
      </c>
      <c r="L18" s="62" t="n">
        <v>3</v>
      </c>
      <c r="M18" s="60" t="n">
        <f aca="false">IF(+L18&lt;&gt;"",+RANK(L18,L$7:L$30,0),0)</f>
        <v>7</v>
      </c>
      <c r="N18" s="63" t="n">
        <f aca="false">+IF(+AND(+E18&gt;0,+G18&gt;0,+I18&gt;0,+K18&gt;0,+M18&gt;0),+E18+G18+I18+K18+M18,"nekompletní")</f>
        <v>58</v>
      </c>
      <c r="O18" s="64" t="n">
        <f aca="false">IF(+N18&lt;&gt;"nekompletní",+RANK(N18,N$7:N$30,1),0)</f>
        <v>12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true" outlineLevel="0" collapsed="false">
      <c r="A19" s="9"/>
      <c r="B19" s="68" t="s">
        <v>220</v>
      </c>
      <c r="C19" s="58" t="s">
        <v>206</v>
      </c>
      <c r="D19" s="59" t="n">
        <v>11.97</v>
      </c>
      <c r="E19" s="60" t="n">
        <f aca="false">IF(+D19,+RANK(D19,D$7:D$30,1),0)</f>
        <v>7</v>
      </c>
      <c r="F19" s="59" t="n">
        <v>14</v>
      </c>
      <c r="G19" s="60" t="n">
        <f aca="false">IF(+F19,+RANK(F19,F$7:F$30,0),0)</f>
        <v>9</v>
      </c>
      <c r="H19" s="61" t="n">
        <v>1.4</v>
      </c>
      <c r="I19" s="60" t="n">
        <f aca="false">IF(+H19,+RANK(H19,H$7:H$30,0),0)</f>
        <v>19</v>
      </c>
      <c r="J19" s="59" t="n">
        <v>14.21</v>
      </c>
      <c r="K19" s="60" t="n">
        <f aca="false">IF(+J19,+RANK(J19,J$7:J$30,1),0)</f>
        <v>18</v>
      </c>
      <c r="L19" s="62" t="n">
        <v>3</v>
      </c>
      <c r="M19" s="60" t="n">
        <f aca="false">IF(+L19&lt;&gt;"",+RANK(L19,L$7:L$30,0),0)</f>
        <v>7</v>
      </c>
      <c r="N19" s="63" t="n">
        <f aca="false">+IF(+AND(+E19&gt;0,+G19&gt;0,+I19&gt;0,+K19&gt;0,+M19&gt;0),+E19+G19+I19+K19+M19,"nekompletní")</f>
        <v>60</v>
      </c>
      <c r="O19" s="64" t="n">
        <f aca="false">IF(+N19&lt;&gt;"nekompletní",+RANK(N19,N$7:N$30,1),0)</f>
        <v>13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true" outlineLevel="0" collapsed="false">
      <c r="A20" s="9"/>
      <c r="B20" s="68" t="s">
        <v>221</v>
      </c>
      <c r="C20" s="58" t="s">
        <v>219</v>
      </c>
      <c r="D20" s="59" t="n">
        <v>12.75</v>
      </c>
      <c r="E20" s="60" t="n">
        <f aca="false">IF(+D20,+RANK(D20,D$7:D$30,1),0)</f>
        <v>14</v>
      </c>
      <c r="F20" s="59" t="n">
        <v>15.5</v>
      </c>
      <c r="G20" s="60" t="n">
        <f aca="false">IF(+F20,+RANK(F20,F$7:F$30,0),0)</f>
        <v>5</v>
      </c>
      <c r="H20" s="61" t="n">
        <v>1.53</v>
      </c>
      <c r="I20" s="60" t="n">
        <f aca="false">IF(+H20,+RANK(H20,H$7:H$30,0),0)</f>
        <v>18</v>
      </c>
      <c r="J20" s="59" t="n">
        <v>13.97</v>
      </c>
      <c r="K20" s="60" t="n">
        <f aca="false">IF(+J20,+RANK(J20,J$7:J$30,1),0)</f>
        <v>16</v>
      </c>
      <c r="L20" s="62" t="n">
        <v>3</v>
      </c>
      <c r="M20" s="60" t="n">
        <f aca="false">IF(+L20&lt;&gt;"",+RANK(L20,L$7:L$30,0),0)</f>
        <v>7</v>
      </c>
      <c r="N20" s="63" t="n">
        <f aca="false">+IF(+AND(+E20&gt;0,+G20&gt;0,+I20&gt;0,+K20&gt;0,+M20&gt;0),+E20+G20+I20+K20+M20,"nekompletní")</f>
        <v>60</v>
      </c>
      <c r="O20" s="64" t="n">
        <f aca="false">IF(+N20&lt;&gt;"nekompletní",+RANK(N20,N$7:N$30,1),0)</f>
        <v>13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true" outlineLevel="0" collapsed="false">
      <c r="A21" s="9"/>
      <c r="B21" s="68" t="s">
        <v>222</v>
      </c>
      <c r="C21" s="58" t="s">
        <v>223</v>
      </c>
      <c r="D21" s="59" t="n">
        <v>12.8</v>
      </c>
      <c r="E21" s="60" t="n">
        <f aca="false">IF(+D21,+RANK(D21,D$7:D$30,1),0)</f>
        <v>15</v>
      </c>
      <c r="F21" s="59" t="n">
        <v>14</v>
      </c>
      <c r="G21" s="60" t="n">
        <f aca="false">IF(+F21,+RANK(F21,F$7:F$30,0),0)</f>
        <v>9</v>
      </c>
      <c r="H21" s="61" t="n">
        <v>1.65</v>
      </c>
      <c r="I21" s="60" t="n">
        <f aca="false">IF(+H21,+RANK(H21,H$7:H$30,0),0)</f>
        <v>14</v>
      </c>
      <c r="J21" s="59" t="n">
        <v>13.23</v>
      </c>
      <c r="K21" s="60" t="n">
        <f aca="false">IF(+J21,+RANK(J21,J$7:J$30,1),0)</f>
        <v>10</v>
      </c>
      <c r="L21" s="62" t="n">
        <v>2</v>
      </c>
      <c r="M21" s="60" t="n">
        <f aca="false">IF(+L21&lt;&gt;"",+RANK(L21,L$7:L$30,0),0)</f>
        <v>17</v>
      </c>
      <c r="N21" s="63" t="n">
        <f aca="false">+IF(+AND(+E21&gt;0,+G21&gt;0,+I21&gt;0,+K21&gt;0,+M21&gt;0),+E21+G21+I21+K21+M21,"nekompletní")</f>
        <v>65</v>
      </c>
      <c r="O21" s="64" t="n">
        <f aca="false">IF(+N21&lt;&gt;"nekompletní",+RANK(N21,N$7:N$30,1),0)</f>
        <v>15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true" outlineLevel="0" collapsed="false">
      <c r="A22" s="9"/>
      <c r="B22" s="68" t="s">
        <v>224</v>
      </c>
      <c r="C22" s="58" t="s">
        <v>219</v>
      </c>
      <c r="D22" s="59" t="n">
        <v>12.36</v>
      </c>
      <c r="E22" s="60" t="n">
        <f aca="false">IF(+D22,+RANK(D22,D$7:D$30,1),0)</f>
        <v>9</v>
      </c>
      <c r="F22" s="59" t="n">
        <v>9</v>
      </c>
      <c r="G22" s="60" t="n">
        <f aca="false">IF(+F22,+RANK(F22,F$7:F$30,0),0)</f>
        <v>21</v>
      </c>
      <c r="H22" s="61" t="n">
        <v>1.62</v>
      </c>
      <c r="I22" s="60" t="n">
        <f aca="false">IF(+H22,+RANK(H22,H$7:H$30,0),0)</f>
        <v>16</v>
      </c>
      <c r="J22" s="59" t="n">
        <v>14.15</v>
      </c>
      <c r="K22" s="60" t="n">
        <f aca="false">IF(+J22,+RANK(J22,J$7:J$30,1),0)</f>
        <v>17</v>
      </c>
      <c r="L22" s="62" t="n">
        <v>3</v>
      </c>
      <c r="M22" s="60" t="n">
        <f aca="false">IF(+L22&lt;&gt;"",+RANK(L22,L$7:L$30,0),0)</f>
        <v>7</v>
      </c>
      <c r="N22" s="63" t="n">
        <f aca="false">+IF(+AND(+E22&gt;0,+G22&gt;0,+I22&gt;0,+K22&gt;0,+M22&gt;0),+E22+G22+I22+K22+M22,"nekompletní")</f>
        <v>70</v>
      </c>
      <c r="O22" s="64" t="n">
        <f aca="false">IF(+N22&lt;&gt;"nekompletní",+RANK(N22,N$7:N$30,1),0)</f>
        <v>16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true" outlineLevel="0" collapsed="false">
      <c r="A23" s="9"/>
      <c r="B23" s="68" t="s">
        <v>225</v>
      </c>
      <c r="C23" s="58" t="s">
        <v>219</v>
      </c>
      <c r="D23" s="59" t="n">
        <v>15.52</v>
      </c>
      <c r="E23" s="60" t="n">
        <f aca="false">IF(+D23,+RANK(D23,D$7:D$30,1),0)</f>
        <v>23</v>
      </c>
      <c r="F23" s="59" t="n">
        <v>16.5</v>
      </c>
      <c r="G23" s="60" t="n">
        <f aca="false">IF(+F23,+RANK(F23,F$7:F$30,0),0)</f>
        <v>2</v>
      </c>
      <c r="H23" s="61" t="n">
        <v>1.4</v>
      </c>
      <c r="I23" s="60" t="n">
        <f aca="false">IF(+H23,+RANK(H23,H$7:H$30,0),0)</f>
        <v>19</v>
      </c>
      <c r="J23" s="59" t="n">
        <v>14.33</v>
      </c>
      <c r="K23" s="60" t="n">
        <f aca="false">IF(+J23,+RANK(J23,J$7:J$30,1),0)</f>
        <v>20</v>
      </c>
      <c r="L23" s="62" t="n">
        <v>3</v>
      </c>
      <c r="M23" s="60" t="n">
        <f aca="false">IF(+L23&lt;&gt;"",+RANK(L23,L$7:L$30,0),0)</f>
        <v>7</v>
      </c>
      <c r="N23" s="63" t="n">
        <f aca="false">+IF(+AND(+E23&gt;0,+G23&gt;0,+I23&gt;0,+K23&gt;0,+M23&gt;0),+E23+G23+I23+K23+M23,"nekompletní")</f>
        <v>71</v>
      </c>
      <c r="O23" s="64" t="n">
        <f aca="false">IF(+N23&lt;&gt;"nekompletní",+RANK(N23,N$7:N$30,1),0)</f>
        <v>17</v>
      </c>
      <c r="P23" s="15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true" outlineLevel="0" collapsed="false">
      <c r="A24" s="9"/>
      <c r="B24" s="68" t="s">
        <v>226</v>
      </c>
      <c r="C24" s="58" t="s">
        <v>219</v>
      </c>
      <c r="D24" s="59" t="n">
        <v>13.95</v>
      </c>
      <c r="E24" s="60" t="n">
        <f aca="false">IF(+D24,+RANK(D24,D$7:D$30,1),0)</f>
        <v>19</v>
      </c>
      <c r="F24" s="59" t="n">
        <v>10.5</v>
      </c>
      <c r="G24" s="60" t="n">
        <f aca="false">IF(+F24,+RANK(F24,F$7:F$30,0),0)</f>
        <v>17</v>
      </c>
      <c r="H24" s="61" t="n">
        <v>1.77</v>
      </c>
      <c r="I24" s="60" t="n">
        <f aca="false">IF(+H24,+RANK(H24,H$7:H$30,0),0)</f>
        <v>7</v>
      </c>
      <c r="J24" s="59" t="n">
        <v>13.67</v>
      </c>
      <c r="K24" s="60" t="n">
        <f aca="false">IF(+J24,+RANK(J24,J$7:J$30,1),0)</f>
        <v>13</v>
      </c>
      <c r="L24" s="62" t="n">
        <v>2</v>
      </c>
      <c r="M24" s="60" t="n">
        <f aca="false">IF(+L24&lt;&gt;"",+RANK(L24,L$7:L$30,0),0)</f>
        <v>17</v>
      </c>
      <c r="N24" s="63" t="n">
        <f aca="false">+IF(+AND(+E24&gt;0,+G24&gt;0,+I24&gt;0,+K24&gt;0,+M24&gt;0),+E24+G24+I24+K24+M24,"nekompletní")</f>
        <v>73</v>
      </c>
      <c r="O24" s="64" t="n">
        <f aca="false">IF(+N24&lt;&gt;"nekompletní",+RANK(N24,N$7:N$30,1),0)</f>
        <v>18</v>
      </c>
      <c r="P24" s="15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true" outlineLevel="0" collapsed="false">
      <c r="A25" s="9"/>
      <c r="B25" s="68" t="s">
        <v>227</v>
      </c>
      <c r="C25" s="58" t="s">
        <v>208</v>
      </c>
      <c r="D25" s="59" t="n">
        <v>13.94</v>
      </c>
      <c r="E25" s="60" t="n">
        <f aca="false">IF(+D25,+RANK(D25,D$7:D$30,1),0)</f>
        <v>18</v>
      </c>
      <c r="F25" s="59" t="n">
        <v>10.5</v>
      </c>
      <c r="G25" s="60" t="n">
        <f aca="false">IF(+F25,+RANK(F25,F$7:F$30,0),0)</f>
        <v>17</v>
      </c>
      <c r="H25" s="61" t="n">
        <v>1.8</v>
      </c>
      <c r="I25" s="60" t="n">
        <f aca="false">IF(+H25,+RANK(H25,H$7:H$30,0),0)</f>
        <v>6</v>
      </c>
      <c r="J25" s="59" t="n">
        <v>13.94</v>
      </c>
      <c r="K25" s="60" t="n">
        <f aca="false">IF(+J25,+RANK(J25,J$7:J$30,1),0)</f>
        <v>15</v>
      </c>
      <c r="L25" s="62" t="n">
        <v>1</v>
      </c>
      <c r="M25" s="60" t="n">
        <f aca="false">IF(+L25&lt;&gt;"",+RANK(L25,L$7:L$30,0),0)</f>
        <v>22</v>
      </c>
      <c r="N25" s="63" t="n">
        <f aca="false">+IF(+AND(+E25&gt;0,+G25&gt;0,+I25&gt;0,+K25&gt;0,+M25&gt;0),+E25+G25+I25+K25+M25,"nekompletní")</f>
        <v>78</v>
      </c>
      <c r="O25" s="64" t="n">
        <f aca="false">IF(+N25&lt;&gt;"nekompletní",+RANK(N25,N$7:N$30,1),0)</f>
        <v>19</v>
      </c>
      <c r="P25" s="15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true" outlineLevel="0" collapsed="false">
      <c r="A26" s="9"/>
      <c r="B26" s="68" t="s">
        <v>228</v>
      </c>
      <c r="C26" s="58" t="s">
        <v>219</v>
      </c>
      <c r="D26" s="59" t="n">
        <v>12.43</v>
      </c>
      <c r="E26" s="60" t="n">
        <f aca="false">IF(+D26,+RANK(D26,D$7:D$30,1),0)</f>
        <v>10</v>
      </c>
      <c r="F26" s="59" t="n">
        <v>8</v>
      </c>
      <c r="G26" s="60" t="n">
        <f aca="false">IF(+F26,+RANK(F26,F$7:F$30,0),0)</f>
        <v>23</v>
      </c>
      <c r="H26" s="61" t="n">
        <v>1.73</v>
      </c>
      <c r="I26" s="60" t="n">
        <f aca="false">IF(+H26,+RANK(H26,H$7:H$30,0),0)</f>
        <v>11</v>
      </c>
      <c r="J26" s="59" t="n">
        <v>14.21</v>
      </c>
      <c r="K26" s="60" t="n">
        <f aca="false">IF(+J26,+RANK(J26,J$7:J$30,1),0)</f>
        <v>18</v>
      </c>
      <c r="L26" s="62" t="n">
        <v>2</v>
      </c>
      <c r="M26" s="60" t="n">
        <f aca="false">IF(+L26&lt;&gt;"",+RANK(L26,L$7:L$30,0),0)</f>
        <v>17</v>
      </c>
      <c r="N26" s="63" t="n">
        <f aca="false">+IF(+AND(+E26&gt;0,+G26&gt;0,+I26&gt;0,+K26&gt;0,+M26&gt;0),+E26+G26+I26+K26+M26,"nekompletní")</f>
        <v>79</v>
      </c>
      <c r="O26" s="64" t="n">
        <f aca="false">IF(+N26&lt;&gt;"nekompletní",+RANK(N26,N$7:N$30,1),0)</f>
        <v>20</v>
      </c>
      <c r="P26" s="15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true" outlineLevel="0" collapsed="false">
      <c r="A27" s="9"/>
      <c r="B27" s="68" t="s">
        <v>229</v>
      </c>
      <c r="C27" s="58" t="s">
        <v>208</v>
      </c>
      <c r="D27" s="59" t="n">
        <v>14.04</v>
      </c>
      <c r="E27" s="60" t="n">
        <f aca="false">IF(+D27,+RANK(D27,D$7:D$30,1),0)</f>
        <v>20</v>
      </c>
      <c r="F27" s="59" t="n">
        <v>10.5</v>
      </c>
      <c r="G27" s="60" t="n">
        <f aca="false">IF(+F27,+RANK(F27,F$7:F$30,0),0)</f>
        <v>17</v>
      </c>
      <c r="H27" s="61" t="n">
        <v>1.4</v>
      </c>
      <c r="I27" s="60" t="n">
        <f aca="false">IF(+H27,+RANK(H27,H$7:H$30,0),0)</f>
        <v>19</v>
      </c>
      <c r="J27" s="59" t="n">
        <v>14.78</v>
      </c>
      <c r="K27" s="60" t="n">
        <f aca="false">IF(+J27,+RANK(J27,J$7:J$30,1),0)</f>
        <v>24</v>
      </c>
      <c r="L27" s="62" t="n">
        <v>3</v>
      </c>
      <c r="M27" s="60" t="n">
        <f aca="false">IF(+L27&lt;&gt;"",+RANK(L27,L$7:L$30,0),0)</f>
        <v>7</v>
      </c>
      <c r="N27" s="63" t="n">
        <f aca="false">+IF(+AND(+E27&gt;0,+G27&gt;0,+I27&gt;0,+K27&gt;0,+M27&gt;0),+E27+G27+I27+K27+M27,"nekompletní")</f>
        <v>87</v>
      </c>
      <c r="O27" s="64" t="n">
        <f aca="false">IF(+N27&lt;&gt;"nekompletní",+RANK(N27,N$7:N$30,1),0)</f>
        <v>21</v>
      </c>
      <c r="P27" s="15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true" outlineLevel="0" collapsed="false">
      <c r="A28" s="9"/>
      <c r="B28" s="68" t="s">
        <v>230</v>
      </c>
      <c r="C28" s="58" t="s">
        <v>208</v>
      </c>
      <c r="D28" s="59" t="n">
        <v>15.1</v>
      </c>
      <c r="E28" s="60" t="n">
        <f aca="false">IF(+D28,+RANK(D28,D$7:D$30,1),0)</f>
        <v>22</v>
      </c>
      <c r="F28" s="59" t="n">
        <v>13</v>
      </c>
      <c r="G28" s="60" t="n">
        <f aca="false">IF(+F28,+RANK(F28,F$7:F$30,0),0)</f>
        <v>12</v>
      </c>
      <c r="H28" s="61" t="n">
        <v>1.25</v>
      </c>
      <c r="I28" s="60" t="n">
        <f aca="false">IF(+H28,+RANK(H28,H$7:H$30,0),0)</f>
        <v>23</v>
      </c>
      <c r="J28" s="59" t="n">
        <v>13.75</v>
      </c>
      <c r="K28" s="60" t="n">
        <f aca="false">IF(+J28,+RANK(J28,J$7:J$30,1),0)</f>
        <v>14</v>
      </c>
      <c r="L28" s="62" t="n">
        <v>2</v>
      </c>
      <c r="M28" s="60" t="n">
        <f aca="false">IF(+L28&lt;&gt;"",+RANK(L28,L$7:L$30,0),0)</f>
        <v>17</v>
      </c>
      <c r="N28" s="63" t="n">
        <f aca="false">+IF(+AND(+E28&gt;0,+G28&gt;0,+I28&gt;0,+K28&gt;0,+M28&gt;0),+E28+G28+I28+K28+M28,"nekompletní")</f>
        <v>88</v>
      </c>
      <c r="O28" s="64" t="n">
        <f aca="false">IF(+N28&lt;&gt;"nekompletní",+RANK(N28,N$7:N$30,1),0)</f>
        <v>22</v>
      </c>
      <c r="P28" s="15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true" outlineLevel="0" collapsed="false">
      <c r="A29" s="9"/>
      <c r="B29" s="68" t="s">
        <v>231</v>
      </c>
      <c r="C29" s="58" t="s">
        <v>208</v>
      </c>
      <c r="D29" s="59" t="n">
        <v>16.82</v>
      </c>
      <c r="E29" s="60" t="n">
        <f aca="false">IF(+D29,+RANK(D29,D$7:D$30,1),0)</f>
        <v>24</v>
      </c>
      <c r="F29" s="59" t="n">
        <v>10</v>
      </c>
      <c r="G29" s="60" t="n">
        <f aca="false">IF(+F29,+RANK(F29,F$7:F$30,0),0)</f>
        <v>20</v>
      </c>
      <c r="H29" s="61" t="n">
        <v>1.33</v>
      </c>
      <c r="I29" s="60" t="n">
        <f aca="false">IF(+H29,+RANK(H29,H$7:H$30,0),0)</f>
        <v>22</v>
      </c>
      <c r="J29" s="59" t="n">
        <v>14.54</v>
      </c>
      <c r="K29" s="60" t="n">
        <f aca="false">IF(+J29,+RANK(J29,J$7:J$30,1),0)</f>
        <v>21</v>
      </c>
      <c r="L29" s="62" t="n">
        <v>0</v>
      </c>
      <c r="M29" s="60" t="n">
        <f aca="false">IF(+L29&lt;&gt;"",+RANK(L29,L$7:L$30,0),0)</f>
        <v>24</v>
      </c>
      <c r="N29" s="63" t="n">
        <f aca="false">+IF(+AND(+E29&gt;0,+G29&gt;0,+I29&gt;0,+K29&gt;0,+M29&gt;0),+E29+G29+I29+K29+M29,"nekompletní")</f>
        <v>111</v>
      </c>
      <c r="O29" s="64" t="n">
        <f aca="false">IF(+N29&lt;&gt;"nekompletní",+RANK(N29,N$7:N$30,1),0)</f>
        <v>23</v>
      </c>
      <c r="P29" s="15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true" outlineLevel="0" collapsed="false">
      <c r="A30" s="9"/>
      <c r="B30" s="68" t="s">
        <v>232</v>
      </c>
      <c r="C30" s="58" t="s">
        <v>219</v>
      </c>
      <c r="D30" s="59" t="n">
        <v>14.27</v>
      </c>
      <c r="E30" s="60" t="n">
        <f aca="false">IF(+D30,+RANK(D30,D$7:D$30,1),0)</f>
        <v>21</v>
      </c>
      <c r="F30" s="59" t="n">
        <v>8</v>
      </c>
      <c r="G30" s="60" t="n">
        <f aca="false">IF(+F30,+RANK(F30,F$7:F$30,0),0)</f>
        <v>23</v>
      </c>
      <c r="H30" s="61" t="n">
        <v>1.25</v>
      </c>
      <c r="I30" s="60" t="n">
        <f aca="false">IF(+H30,+RANK(H30,H$7:H$30,0),0)</f>
        <v>23</v>
      </c>
      <c r="J30" s="59" t="n">
        <v>14.55</v>
      </c>
      <c r="K30" s="60" t="n">
        <f aca="false">IF(+J30,+RANK(J30,J$7:J$30,1),0)</f>
        <v>22</v>
      </c>
      <c r="L30" s="62" t="n">
        <v>1</v>
      </c>
      <c r="M30" s="60" t="n">
        <f aca="false">IF(+L30&lt;&gt;"",+RANK(L30,L$7:L$30,0),0)</f>
        <v>22</v>
      </c>
      <c r="N30" s="63" t="n">
        <f aca="false">+IF(+AND(+E30&gt;0,+G30&gt;0,+I30&gt;0,+K30&gt;0,+M30&gt;0),+E30+G30+I30+K30+M30,"nekompletní")</f>
        <v>111</v>
      </c>
      <c r="O30" s="64" t="n">
        <f aca="false">IF(+N30&lt;&gt;"nekompletní",+RANK(N30,N$7:N$30,1),0)</f>
        <v>23</v>
      </c>
      <c r="P30" s="15"/>
      <c r="Q30" s="2"/>
      <c r="R30" s="2"/>
      <c r="S30" s="2"/>
      <c r="T30" s="2"/>
      <c r="U30" s="2"/>
      <c r="V30" s="2"/>
      <c r="W30" s="2"/>
      <c r="X30" s="2"/>
    </row>
    <row r="31" customFormat="false" ht="12.75" hidden="false" customHeight="false" outlineLevel="0" collapsed="false">
      <c r="A31" s="2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7:O30">
    <cfRule type="cellIs" priority="2" operator="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2</formula>
    </cfRule>
    <cfRule type="cellIs" priority="4" operator="equal" aboveAverage="0" equalAverage="0" bottom="0" percent="0" rank="0" text="" dxfId="3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2.56"/>
    <col collapsed="false" customWidth="true" hidden="false" outlineLevel="0" max="3" min="3" style="1" width="4.99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7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2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/>
      <c r="B1" s="3" t="s">
        <v>233</v>
      </c>
      <c r="C1" s="4" t="s">
        <v>1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7" t="s">
        <v>2</v>
      </c>
      <c r="C2" s="8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4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9"/>
      <c r="B5" s="16"/>
      <c r="C5" s="17"/>
      <c r="D5" s="18" t="s">
        <v>12</v>
      </c>
      <c r="E5" s="18"/>
      <c r="F5" s="18" t="s">
        <v>13</v>
      </c>
      <c r="G5" s="18"/>
      <c r="H5" s="18" t="s">
        <v>13</v>
      </c>
      <c r="I5" s="18"/>
      <c r="J5" s="18" t="s">
        <v>12</v>
      </c>
      <c r="K5" s="18"/>
      <c r="L5" s="18" t="s">
        <v>14</v>
      </c>
      <c r="M5" s="18"/>
      <c r="N5" s="19" t="s">
        <v>15</v>
      </c>
      <c r="O5" s="20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9"/>
      <c r="B6" s="21"/>
      <c r="C6" s="22"/>
      <c r="D6" s="23" t="s">
        <v>17</v>
      </c>
      <c r="E6" s="24" t="s">
        <v>15</v>
      </c>
      <c r="F6" s="23" t="s">
        <v>17</v>
      </c>
      <c r="G6" s="24" t="s">
        <v>15</v>
      </c>
      <c r="H6" s="23" t="s">
        <v>17</v>
      </c>
      <c r="I6" s="24" t="s">
        <v>15</v>
      </c>
      <c r="J6" s="23" t="s">
        <v>17</v>
      </c>
      <c r="K6" s="24" t="s">
        <v>15</v>
      </c>
      <c r="L6" s="23" t="s">
        <v>17</v>
      </c>
      <c r="M6" s="24" t="s">
        <v>15</v>
      </c>
      <c r="N6" s="25" t="s">
        <v>18</v>
      </c>
      <c r="O6" s="26"/>
      <c r="P6" s="15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9"/>
      <c r="B7" s="27" t="s">
        <v>234</v>
      </c>
      <c r="C7" s="28" t="s">
        <v>206</v>
      </c>
      <c r="D7" s="29" t="n">
        <v>12.42</v>
      </c>
      <c r="E7" s="30" t="n">
        <f aca="false">IF(+D7,+RANK(D7,D$7:D$38,1),0)</f>
        <v>6</v>
      </c>
      <c r="F7" s="29" t="n">
        <v>9</v>
      </c>
      <c r="G7" s="30" t="n">
        <f aca="false">IF(+F7,+RANK(F7,F$7:F$38,0),0)</f>
        <v>18</v>
      </c>
      <c r="H7" s="31" t="n">
        <v>2.07</v>
      </c>
      <c r="I7" s="30" t="n">
        <f aca="false">IF(+H7,+RANK(H7,H$7:H$38,0),0)</f>
        <v>1</v>
      </c>
      <c r="J7" s="29" t="n">
        <v>12.24</v>
      </c>
      <c r="K7" s="30" t="n">
        <f aca="false">IF(+J7,+RANK(J7,J$7:J$38,1),0)</f>
        <v>1</v>
      </c>
      <c r="L7" s="32" t="n">
        <v>6</v>
      </c>
      <c r="M7" s="30" t="n">
        <f aca="false">IF(+L7&lt;&gt;"",+RANK(L7,L$7:L$38,0),0)</f>
        <v>4</v>
      </c>
      <c r="N7" s="33" t="n">
        <f aca="false">+IF(+AND(+E7&gt;0,+G7&gt;0,+I7&gt;0,+K7&gt;0,+M7&gt;0),+E7+G7+I7+K7+M7,"nekompletní")</f>
        <v>30</v>
      </c>
      <c r="O7" s="34" t="n">
        <f aca="false">IF(+N7&lt;&gt;"nekompletní",+RANK(N7,N$7:N$38,1),0)</f>
        <v>1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true" outlineLevel="0" collapsed="false">
      <c r="A8" s="9"/>
      <c r="B8" s="35" t="s">
        <v>235</v>
      </c>
      <c r="C8" s="36" t="s">
        <v>206</v>
      </c>
      <c r="D8" s="37" t="n">
        <v>11.94</v>
      </c>
      <c r="E8" s="38" t="n">
        <f aca="false">IF(+D8,+RANK(D8,D$7:D$38,1),0)</f>
        <v>4</v>
      </c>
      <c r="F8" s="37" t="n">
        <v>13</v>
      </c>
      <c r="G8" s="38" t="n">
        <f aca="false">IF(+F8,+RANK(F8,F$7:F$38,0),0)</f>
        <v>5</v>
      </c>
      <c r="H8" s="39" t="n">
        <v>1.77</v>
      </c>
      <c r="I8" s="38" t="n">
        <f aca="false">IF(+H8,+RANK(H8,H$7:H$38,0),0)</f>
        <v>5</v>
      </c>
      <c r="J8" s="37" t="n">
        <v>13.41</v>
      </c>
      <c r="K8" s="38" t="n">
        <f aca="false">IF(+J8,+RANK(J8,J$7:J$38,1),0)</f>
        <v>4</v>
      </c>
      <c r="L8" s="40" t="n">
        <v>3</v>
      </c>
      <c r="M8" s="38" t="n">
        <f aca="false">IF(+L8&lt;&gt;"",+RANK(L8,L$7:L$38,0),0)</f>
        <v>13</v>
      </c>
      <c r="N8" s="41" t="n">
        <f aca="false">+IF(+AND(+E8&gt;0,+G8&gt;0,+I8&gt;0,+K8&gt;0,+M8&gt;0),+E8+G8+I8+K8+M8,"nekompletní")</f>
        <v>31</v>
      </c>
      <c r="O8" s="67" t="n">
        <f aca="false">IF(+N8&lt;&gt;"nekompletní",+RANK(N8,N$7:N$38,1),0)</f>
        <v>2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true" outlineLevel="0" collapsed="false">
      <c r="A9" s="9"/>
      <c r="B9" s="43" t="s">
        <v>236</v>
      </c>
      <c r="C9" s="44" t="s">
        <v>206</v>
      </c>
      <c r="D9" s="45" t="n">
        <v>11.74</v>
      </c>
      <c r="E9" s="46" t="n">
        <f aca="false">IF(+D9,+RANK(D9,D$7:D$38,1),0)</f>
        <v>3</v>
      </c>
      <c r="F9" s="45" t="n">
        <v>10.5</v>
      </c>
      <c r="G9" s="46" t="n">
        <f aca="false">IF(+F9,+RANK(F9,F$7:F$38,0),0)</f>
        <v>11</v>
      </c>
      <c r="H9" s="47" t="n">
        <v>1.85</v>
      </c>
      <c r="I9" s="46" t="n">
        <f aca="false">IF(+H9,+RANK(H9,H$7:H$38,0),0)</f>
        <v>2</v>
      </c>
      <c r="J9" s="45" t="n">
        <v>13.51</v>
      </c>
      <c r="K9" s="46" t="n">
        <f aca="false">IF(+J9,+RANK(J9,J$7:J$38,1),0)</f>
        <v>5</v>
      </c>
      <c r="L9" s="48" t="n">
        <v>3</v>
      </c>
      <c r="M9" s="46" t="n">
        <f aca="false">IF(+L9&lt;&gt;"",+RANK(L9,L$7:L$38,0),0)</f>
        <v>13</v>
      </c>
      <c r="N9" s="49" t="n">
        <f aca="false">+IF(+AND(+E9&gt;0,+G9&gt;0,+I9&gt;0,+K9&gt;0,+M9&gt;0),+E9+G9+I9+K9+M9,"nekompletní")</f>
        <v>34</v>
      </c>
      <c r="O9" s="50" t="n">
        <f aca="false">IF(+N9&lt;&gt;"nekompletní",+RANK(N9,N$7:N$38,1),0)</f>
        <v>3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true" outlineLevel="0" collapsed="false">
      <c r="A10" s="9"/>
      <c r="B10" s="43" t="s">
        <v>237</v>
      </c>
      <c r="C10" s="44" t="s">
        <v>206</v>
      </c>
      <c r="D10" s="45" t="n">
        <v>12.61</v>
      </c>
      <c r="E10" s="46" t="n">
        <f aca="false">IF(+D10,+RANK(D10,D$7:D$38,1),0)</f>
        <v>9</v>
      </c>
      <c r="F10" s="45" t="n">
        <v>12</v>
      </c>
      <c r="G10" s="46" t="n">
        <f aca="false">IF(+F10,+RANK(F10,F$7:F$38,0),0)</f>
        <v>7</v>
      </c>
      <c r="H10" s="47" t="n">
        <v>1.85</v>
      </c>
      <c r="I10" s="46" t="n">
        <f aca="false">IF(+H10,+RANK(H10,H$7:H$38,0),0)</f>
        <v>2</v>
      </c>
      <c r="J10" s="45" t="n">
        <v>13.2</v>
      </c>
      <c r="K10" s="46" t="n">
        <f aca="false">IF(+J10,+RANK(J10,J$7:J$38,1),0)</f>
        <v>3</v>
      </c>
      <c r="L10" s="48" t="n">
        <v>3</v>
      </c>
      <c r="M10" s="46" t="n">
        <f aca="false">IF(+L10&lt;&gt;"",+RANK(L10,L$7:L$38,0),0)</f>
        <v>13</v>
      </c>
      <c r="N10" s="49" t="n">
        <f aca="false">+IF(+AND(+E10&gt;0,+G10&gt;0,+I10&gt;0,+K10&gt;0,+M10&gt;0),+E10+G10+I10+K10+M10,"nekompletní")</f>
        <v>34</v>
      </c>
      <c r="O10" s="50" t="n">
        <f aca="false">IF(+N10&lt;&gt;"nekompletní",+RANK(N10,N$7:N$38,1),0)</f>
        <v>3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true" outlineLevel="0" collapsed="false">
      <c r="A11" s="9"/>
      <c r="B11" s="68" t="s">
        <v>238</v>
      </c>
      <c r="C11" s="58" t="s">
        <v>219</v>
      </c>
      <c r="D11" s="59" t="n">
        <v>12.33</v>
      </c>
      <c r="E11" s="60" t="n">
        <f aca="false">IF(+D11,+RANK(D11,D$7:D$38,1),0)</f>
        <v>5</v>
      </c>
      <c r="F11" s="59" t="n">
        <v>14</v>
      </c>
      <c r="G11" s="60" t="n">
        <f aca="false">IF(+F11,+RANK(F11,F$7:F$38,0),0)</f>
        <v>4</v>
      </c>
      <c r="H11" s="61" t="n">
        <v>1.5</v>
      </c>
      <c r="I11" s="60" t="n">
        <f aca="false">IF(+H11,+RANK(H11,H$7:H$38,0),0)</f>
        <v>11</v>
      </c>
      <c r="J11" s="59" t="n">
        <v>14.09</v>
      </c>
      <c r="K11" s="60" t="n">
        <f aca="false">IF(+J11,+RANK(J11,J$7:J$38,1),0)</f>
        <v>9</v>
      </c>
      <c r="L11" s="62" t="n">
        <v>3</v>
      </c>
      <c r="M11" s="60" t="n">
        <f aca="false">IF(+L11&lt;&gt;"",+RANK(L11,L$7:L$38,0),0)</f>
        <v>13</v>
      </c>
      <c r="N11" s="63" t="n">
        <f aca="false">+IF(+AND(+E11&gt;0,+G11&gt;0,+I11&gt;0,+K11&gt;0,+M11&gt;0),+E11+G11+I11+K11+M11,"nekompletní")</f>
        <v>42</v>
      </c>
      <c r="O11" s="64" t="n">
        <f aca="false">IF(+N11&lt;&gt;"nekompletní",+RANK(N11,N$7:N$38,1),0)</f>
        <v>5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true" outlineLevel="0" collapsed="false">
      <c r="A12" s="9"/>
      <c r="B12" s="68" t="s">
        <v>239</v>
      </c>
      <c r="C12" s="58" t="s">
        <v>206</v>
      </c>
      <c r="D12" s="59" t="n">
        <v>14.64</v>
      </c>
      <c r="E12" s="60" t="n">
        <f aca="false">IF(+D12,+RANK(D12,D$7:D$38,1),0)</f>
        <v>22</v>
      </c>
      <c r="F12" s="59" t="n">
        <v>15.5</v>
      </c>
      <c r="G12" s="60" t="n">
        <f aca="false">IF(+F12,+RANK(F12,F$7:F$38,0),0)</f>
        <v>2</v>
      </c>
      <c r="H12" s="61" t="n">
        <v>1.81</v>
      </c>
      <c r="I12" s="60" t="n">
        <f aca="false">IF(+H12,+RANK(H12,H$7:H$38,0),0)</f>
        <v>4</v>
      </c>
      <c r="J12" s="59" t="n">
        <v>12.93</v>
      </c>
      <c r="K12" s="60" t="n">
        <f aca="false">IF(+J12,+RANK(J12,J$7:J$38,1),0)</f>
        <v>2</v>
      </c>
      <c r="L12" s="62" t="n">
        <v>3</v>
      </c>
      <c r="M12" s="60" t="n">
        <f aca="false">IF(+L12&lt;&gt;"",+RANK(L12,L$7:L$38,0),0)</f>
        <v>13</v>
      </c>
      <c r="N12" s="63" t="n">
        <f aca="false">+IF(+AND(+E12&gt;0,+G12&gt;0,+I12&gt;0,+K12&gt;0,+M12&gt;0),+E12+G12+I12+K12+M12,"nekompletní")</f>
        <v>43</v>
      </c>
      <c r="O12" s="64" t="n">
        <f aca="false">IF(+N12&lt;&gt;"nekompletní",+RANK(N12,N$7:N$38,1),0)</f>
        <v>6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true" outlineLevel="0" collapsed="false">
      <c r="A13" s="9"/>
      <c r="B13" s="68" t="s">
        <v>240</v>
      </c>
      <c r="C13" s="58" t="s">
        <v>206</v>
      </c>
      <c r="D13" s="59" t="n">
        <v>12.74</v>
      </c>
      <c r="E13" s="60" t="n">
        <f aca="false">IF(+D13,+RANK(D13,D$7:D$38,1),0)</f>
        <v>10</v>
      </c>
      <c r="F13" s="59" t="n">
        <v>9</v>
      </c>
      <c r="G13" s="60" t="n">
        <f aca="false">IF(+F13,+RANK(F13,F$7:F$38,0),0)</f>
        <v>18</v>
      </c>
      <c r="H13" s="61" t="n">
        <v>1.56</v>
      </c>
      <c r="I13" s="60" t="n">
        <f aca="false">IF(+H13,+RANK(H13,H$7:H$38,0),0)</f>
        <v>10</v>
      </c>
      <c r="J13" s="59" t="n">
        <v>13.64</v>
      </c>
      <c r="K13" s="60" t="n">
        <f aca="false">IF(+J13,+RANK(J13,J$7:J$38,1),0)</f>
        <v>6</v>
      </c>
      <c r="L13" s="62" t="n">
        <v>9</v>
      </c>
      <c r="M13" s="60" t="n">
        <f aca="false">IF(+L13&lt;&gt;"",+RANK(L13,L$7:L$38,0),0)</f>
        <v>1</v>
      </c>
      <c r="N13" s="63" t="n">
        <f aca="false">+IF(+AND(+E13&gt;0,+G13&gt;0,+I13&gt;0,+K13&gt;0,+M13&gt;0),+E13+G13+I13+K13+M13,"nekompletní")</f>
        <v>45</v>
      </c>
      <c r="O13" s="64" t="n">
        <f aca="false">IF(+N13&lt;&gt;"nekompletní",+RANK(N13,N$7:N$38,1),0)</f>
        <v>7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true" outlineLevel="0" collapsed="false">
      <c r="A14" s="9"/>
      <c r="B14" s="68" t="s">
        <v>241</v>
      </c>
      <c r="C14" s="58" t="s">
        <v>206</v>
      </c>
      <c r="D14" s="59" t="n">
        <v>13.42</v>
      </c>
      <c r="E14" s="60" t="n">
        <f aca="false">IF(+D14,+RANK(D14,D$7:D$38,1),0)</f>
        <v>12</v>
      </c>
      <c r="F14" s="59" t="n">
        <v>10.5</v>
      </c>
      <c r="G14" s="60" t="n">
        <f aca="false">IF(+F14,+RANK(F14,F$7:F$38,0),0)</f>
        <v>11</v>
      </c>
      <c r="H14" s="61" t="n">
        <v>1.6</v>
      </c>
      <c r="I14" s="60" t="n">
        <f aca="false">IF(+H14,+RANK(H14,H$7:H$38,0),0)</f>
        <v>8</v>
      </c>
      <c r="J14" s="59" t="n">
        <v>14.1</v>
      </c>
      <c r="K14" s="60" t="n">
        <f aca="false">IF(+J14,+RANK(J14,J$7:J$38,1),0)</f>
        <v>10</v>
      </c>
      <c r="L14" s="62" t="n">
        <v>6</v>
      </c>
      <c r="M14" s="60" t="n">
        <f aca="false">IF(+L14&lt;&gt;"",+RANK(L14,L$7:L$38,0),0)</f>
        <v>4</v>
      </c>
      <c r="N14" s="63" t="n">
        <f aca="false">+IF(+AND(+E14&gt;0,+G14&gt;0,+I14&gt;0,+K14&gt;0,+M14&gt;0),+E14+G14+I14+K14+M14,"nekompletní")</f>
        <v>45</v>
      </c>
      <c r="O14" s="64" t="n">
        <f aca="false">IF(+N14&lt;&gt;"nekompletní",+RANK(N14,N$7:N$38,1),0)</f>
        <v>7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true" outlineLevel="0" collapsed="false">
      <c r="A15" s="9"/>
      <c r="B15" s="68" t="s">
        <v>242</v>
      </c>
      <c r="C15" s="58" t="s">
        <v>206</v>
      </c>
      <c r="D15" s="59" t="n">
        <v>13.47</v>
      </c>
      <c r="E15" s="60" t="n">
        <f aca="false">IF(+D15,+RANK(D15,D$7:D$38,1),0)</f>
        <v>13</v>
      </c>
      <c r="F15" s="59" t="n">
        <v>17</v>
      </c>
      <c r="G15" s="60" t="n">
        <f aca="false">IF(+F15,+RANK(F15,F$7:F$38,0),0)</f>
        <v>1</v>
      </c>
      <c r="H15" s="61" t="n">
        <v>1.77</v>
      </c>
      <c r="I15" s="60" t="n">
        <f aca="false">IF(+H15,+RANK(H15,H$7:H$38,0),0)</f>
        <v>5</v>
      </c>
      <c r="J15" s="59" t="n">
        <v>13.99</v>
      </c>
      <c r="K15" s="60" t="n">
        <f aca="false">IF(+J15,+RANK(J15,J$7:J$38,1),0)</f>
        <v>8</v>
      </c>
      <c r="L15" s="62" t="n">
        <v>2</v>
      </c>
      <c r="M15" s="60" t="n">
        <f aca="false">IF(+L15&lt;&gt;"",+RANK(L15,L$7:L$38,0),0)</f>
        <v>25</v>
      </c>
      <c r="N15" s="63" t="n">
        <f aca="false">+IF(+AND(+E15&gt;0,+G15&gt;0,+I15&gt;0,+K15&gt;0,+M15&gt;0),+E15+G15+I15+K15+M15,"nekompletní")</f>
        <v>52</v>
      </c>
      <c r="O15" s="64" t="n">
        <f aca="false">IF(+N15&lt;&gt;"nekompletní",+RANK(N15,N$7:N$38,1),0)</f>
        <v>9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true" outlineLevel="0" collapsed="false">
      <c r="A16" s="9"/>
      <c r="B16" s="68" t="s">
        <v>243</v>
      </c>
      <c r="C16" s="58" t="s">
        <v>208</v>
      </c>
      <c r="D16" s="59" t="n">
        <v>11.6</v>
      </c>
      <c r="E16" s="60" t="n">
        <f aca="false">IF(+D16,+RANK(D16,D$7:D$38,1),0)</f>
        <v>1</v>
      </c>
      <c r="F16" s="59" t="n">
        <v>9</v>
      </c>
      <c r="G16" s="60" t="n">
        <f aca="false">IF(+F16,+RANK(F16,F$7:F$38,0),0)</f>
        <v>18</v>
      </c>
      <c r="H16" s="61" t="n">
        <v>1.59</v>
      </c>
      <c r="I16" s="60" t="n">
        <f aca="false">IF(+H16,+RANK(H16,H$7:H$38,0),0)</f>
        <v>9</v>
      </c>
      <c r="J16" s="59" t="n">
        <v>15.21</v>
      </c>
      <c r="K16" s="60" t="n">
        <f aca="false">IF(+J16,+RANK(J16,J$7:J$38,1),0)</f>
        <v>18</v>
      </c>
      <c r="L16" s="62" t="n">
        <v>5</v>
      </c>
      <c r="M16" s="60" t="n">
        <f aca="false">IF(+L16&lt;&gt;"",+RANK(L16,L$7:L$38,0),0)</f>
        <v>10</v>
      </c>
      <c r="N16" s="63" t="n">
        <f aca="false">+IF(+AND(+E16&gt;0,+G16&gt;0,+I16&gt;0,+K16&gt;0,+M16&gt;0),+E16+G16+I16+K16+M16,"nekompletní")</f>
        <v>56</v>
      </c>
      <c r="O16" s="64" t="n">
        <f aca="false">IF(+N16&lt;&gt;"nekompletní",+RANK(N16,N$7:N$38,1),0)</f>
        <v>10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9"/>
      <c r="B17" s="68" t="s">
        <v>244</v>
      </c>
      <c r="C17" s="58" t="s">
        <v>219</v>
      </c>
      <c r="D17" s="59" t="n">
        <v>11.71</v>
      </c>
      <c r="E17" s="60" t="n">
        <f aca="false">IF(+D17,+RANK(D17,D$7:D$38,1),0)</f>
        <v>2</v>
      </c>
      <c r="F17" s="59" t="n">
        <v>7</v>
      </c>
      <c r="G17" s="60" t="n">
        <f aca="false">IF(+F17,+RANK(F17,F$7:F$38,0),0)</f>
        <v>28</v>
      </c>
      <c r="H17" s="61" t="n">
        <v>1.5</v>
      </c>
      <c r="I17" s="60" t="n">
        <f aca="false">IF(+H17,+RANK(H17,H$7:H$38,0),0)</f>
        <v>11</v>
      </c>
      <c r="J17" s="59" t="n">
        <v>14.29</v>
      </c>
      <c r="K17" s="60" t="n">
        <f aca="false">IF(+J17,+RANK(J17,J$7:J$38,1),0)</f>
        <v>12</v>
      </c>
      <c r="L17" s="62" t="n">
        <v>6</v>
      </c>
      <c r="M17" s="60" t="n">
        <f aca="false">IF(+L17&lt;&gt;"",+RANK(L17,L$7:L$38,0),0)</f>
        <v>4</v>
      </c>
      <c r="N17" s="63" t="n">
        <f aca="false">+IF(+AND(+E17&gt;0,+G17&gt;0,+I17&gt;0,+K17&gt;0,+M17&gt;0),+E17+G17+I17+K17+M17,"nekompletní")</f>
        <v>57</v>
      </c>
      <c r="O17" s="64" t="n">
        <f aca="false">IF(+N17&lt;&gt;"nekompletní",+RANK(N17,N$7:N$38,1),0)</f>
        <v>11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true" outlineLevel="0" collapsed="false">
      <c r="A18" s="9"/>
      <c r="B18" s="68" t="s">
        <v>245</v>
      </c>
      <c r="C18" s="58" t="s">
        <v>219</v>
      </c>
      <c r="D18" s="59" t="n">
        <v>14.07</v>
      </c>
      <c r="E18" s="60" t="n">
        <f aca="false">IF(+D18,+RANK(D18,D$7:D$38,1),0)</f>
        <v>17</v>
      </c>
      <c r="F18" s="59" t="n">
        <v>10.5</v>
      </c>
      <c r="G18" s="60" t="n">
        <f aca="false">IF(+F18,+RANK(F18,F$7:F$38,0),0)</f>
        <v>11</v>
      </c>
      <c r="H18" s="61" t="n">
        <v>1.5</v>
      </c>
      <c r="I18" s="60" t="n">
        <f aca="false">IF(+H18,+RANK(H18,H$7:H$38,0),0)</f>
        <v>11</v>
      </c>
      <c r="J18" s="59" t="n">
        <v>14.65</v>
      </c>
      <c r="K18" s="60" t="n">
        <f aca="false">IF(+J18,+RANK(J18,J$7:J$38,1),0)</f>
        <v>14</v>
      </c>
      <c r="L18" s="62" t="n">
        <v>3</v>
      </c>
      <c r="M18" s="60" t="n">
        <f aca="false">IF(+L18&lt;&gt;"",+RANK(L18,L$7:L$38,0),0)</f>
        <v>13</v>
      </c>
      <c r="N18" s="63" t="n">
        <f aca="false">+IF(+AND(+E18&gt;0,+G18&gt;0,+I18&gt;0,+K18&gt;0,+M18&gt;0),+E18+G18+I18+K18+M18,"nekompletní")</f>
        <v>66</v>
      </c>
      <c r="O18" s="64" t="n">
        <f aca="false">IF(+N18&lt;&gt;"nekompletní",+RANK(N18,N$7:N$38,1),0)</f>
        <v>12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true" outlineLevel="0" collapsed="false">
      <c r="A19" s="9"/>
      <c r="B19" s="68" t="s">
        <v>246</v>
      </c>
      <c r="C19" s="58" t="s">
        <v>206</v>
      </c>
      <c r="D19" s="59" t="n">
        <v>14.36</v>
      </c>
      <c r="E19" s="60" t="n">
        <f aca="false">IF(+D19,+RANK(D19,D$7:D$38,1),0)</f>
        <v>20</v>
      </c>
      <c r="F19" s="59" t="n">
        <v>12</v>
      </c>
      <c r="G19" s="60" t="n">
        <f aca="false">IF(+F19,+RANK(F19,F$7:F$38,0),0)</f>
        <v>7</v>
      </c>
      <c r="H19" s="61" t="n">
        <v>1.34</v>
      </c>
      <c r="I19" s="60" t="n">
        <f aca="false">IF(+H19,+RANK(H19,H$7:H$38,0),0)</f>
        <v>20</v>
      </c>
      <c r="J19" s="59" t="n">
        <v>13.93</v>
      </c>
      <c r="K19" s="60" t="n">
        <f aca="false">IF(+J19,+RANK(J19,J$7:J$38,1),0)</f>
        <v>7</v>
      </c>
      <c r="L19" s="62" t="n">
        <v>3</v>
      </c>
      <c r="M19" s="60" t="n">
        <f aca="false">IF(+L19&lt;&gt;"",+RANK(L19,L$7:L$38,0),0)</f>
        <v>13</v>
      </c>
      <c r="N19" s="63" t="n">
        <f aca="false">+IF(+AND(+E19&gt;0,+G19&gt;0,+I19&gt;0,+K19&gt;0,+M19&gt;0),+E19+G19+I19+K19+M19,"nekompletní")</f>
        <v>67</v>
      </c>
      <c r="O19" s="64" t="n">
        <f aca="false">IF(+N19&lt;&gt;"nekompletní",+RANK(N19,N$7:N$38,1),0)</f>
        <v>13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true" outlineLevel="0" collapsed="false">
      <c r="A20" s="9"/>
      <c r="B20" s="68" t="s">
        <v>247</v>
      </c>
      <c r="C20" s="58" t="s">
        <v>206</v>
      </c>
      <c r="D20" s="59" t="n">
        <v>12.94</v>
      </c>
      <c r="E20" s="60" t="n">
        <f aca="false">IF(+D20,+RANK(D20,D$7:D$38,1),0)</f>
        <v>11</v>
      </c>
      <c r="F20" s="59" t="n">
        <v>13</v>
      </c>
      <c r="G20" s="60" t="n">
        <f aca="false">IF(+F20,+RANK(F20,F$7:F$38,0),0)</f>
        <v>5</v>
      </c>
      <c r="H20" s="61" t="n">
        <v>1.5</v>
      </c>
      <c r="I20" s="60" t="n">
        <f aca="false">IF(+H20,+RANK(H20,H$7:H$38,0),0)</f>
        <v>11</v>
      </c>
      <c r="J20" s="59" t="n">
        <v>14.21</v>
      </c>
      <c r="K20" s="60" t="n">
        <f aca="false">IF(+J20,+RANK(J20,J$7:J$38,1),0)</f>
        <v>11</v>
      </c>
      <c r="L20" s="62" t="n">
        <v>1</v>
      </c>
      <c r="M20" s="60" t="n">
        <f aca="false">IF(+L20&lt;&gt;"",+RANK(L20,L$7:L$38,0),0)</f>
        <v>30</v>
      </c>
      <c r="N20" s="63" t="n">
        <f aca="false">+IF(+AND(+E20&gt;0,+G20&gt;0,+I20&gt;0,+K20&gt;0,+M20&gt;0),+E20+G20+I20+K20+M20,"nekompletní")</f>
        <v>68</v>
      </c>
      <c r="O20" s="64" t="n">
        <f aca="false">IF(+N20&lt;&gt;"nekompletní",+RANK(N20,N$7:N$38,1),0)</f>
        <v>14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true" outlineLevel="0" collapsed="false">
      <c r="A21" s="9"/>
      <c r="B21" s="68" t="s">
        <v>248</v>
      </c>
      <c r="C21" s="58" t="s">
        <v>206</v>
      </c>
      <c r="D21" s="59" t="n">
        <v>13.64</v>
      </c>
      <c r="E21" s="60" t="n">
        <f aca="false">IF(+D21,+RANK(D21,D$7:D$38,1),0)</f>
        <v>15</v>
      </c>
      <c r="F21" s="59" t="n">
        <v>9.5</v>
      </c>
      <c r="G21" s="60" t="n">
        <f aca="false">IF(+F21,+RANK(F21,F$7:F$38,0),0)</f>
        <v>14</v>
      </c>
      <c r="H21" s="61" t="n">
        <v>1.25</v>
      </c>
      <c r="I21" s="60" t="n">
        <f aca="false">IF(+H21,+RANK(H21,H$7:H$38,0),0)</f>
        <v>27</v>
      </c>
      <c r="J21" s="59" t="n">
        <v>14.56</v>
      </c>
      <c r="K21" s="60" t="n">
        <f aca="false">IF(+J21,+RANK(J21,J$7:J$38,1),0)</f>
        <v>13</v>
      </c>
      <c r="L21" s="62" t="n">
        <v>9</v>
      </c>
      <c r="M21" s="60" t="n">
        <f aca="false">IF(+L21&lt;&gt;"",+RANK(L21,L$7:L$38,0),0)</f>
        <v>1</v>
      </c>
      <c r="N21" s="63" t="n">
        <f aca="false">+IF(+AND(+E21&gt;0,+G21&gt;0,+I21&gt;0,+K21&gt;0,+M21&gt;0),+E21+G21+I21+K21+M21,"nekompletní")</f>
        <v>70</v>
      </c>
      <c r="O21" s="64" t="n">
        <f aca="false">IF(+N21&lt;&gt;"nekompletní",+RANK(N21,N$7:N$38,1),0)</f>
        <v>15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true" outlineLevel="0" collapsed="false">
      <c r="A22" s="9"/>
      <c r="B22" s="68" t="s">
        <v>249</v>
      </c>
      <c r="C22" s="58" t="s">
        <v>206</v>
      </c>
      <c r="D22" s="59" t="n">
        <v>14.37</v>
      </c>
      <c r="E22" s="60" t="n">
        <f aca="false">IF(+D22,+RANK(D22,D$7:D$38,1),0)</f>
        <v>21</v>
      </c>
      <c r="F22" s="59" t="n">
        <v>9.5</v>
      </c>
      <c r="G22" s="60" t="n">
        <f aca="false">IF(+F22,+RANK(F22,F$7:F$38,0),0)</f>
        <v>14</v>
      </c>
      <c r="H22" s="61" t="n">
        <v>1.65</v>
      </c>
      <c r="I22" s="60" t="n">
        <f aca="false">IF(+H22,+RANK(H22,H$7:H$38,0),0)</f>
        <v>7</v>
      </c>
      <c r="J22" s="59" t="n">
        <v>14.67</v>
      </c>
      <c r="K22" s="60" t="n">
        <f aca="false">IF(+J22,+RANK(J22,J$7:J$38,1),0)</f>
        <v>15</v>
      </c>
      <c r="L22" s="62" t="n">
        <v>3</v>
      </c>
      <c r="M22" s="60" t="n">
        <f aca="false">IF(+L22&lt;&gt;"",+RANK(L22,L$7:L$38,0),0)</f>
        <v>13</v>
      </c>
      <c r="N22" s="63" t="n">
        <f aca="false">+IF(+AND(+E22&gt;0,+G22&gt;0,+I22&gt;0,+K22&gt;0,+M22&gt;0),+E22+G22+I22+K22+M22,"nekompletní")</f>
        <v>70</v>
      </c>
      <c r="O22" s="64" t="n">
        <f aca="false">IF(+N22&lt;&gt;"nekompletní",+RANK(N22,N$7:N$38,1),0)</f>
        <v>15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true" outlineLevel="0" collapsed="false">
      <c r="A23" s="9"/>
      <c r="B23" s="68" t="s">
        <v>250</v>
      </c>
      <c r="C23" s="58" t="s">
        <v>208</v>
      </c>
      <c r="D23" s="59" t="n">
        <v>14.28</v>
      </c>
      <c r="E23" s="60" t="n">
        <f aca="false">IF(+D23,+RANK(D23,D$7:D$38,1),0)</f>
        <v>18</v>
      </c>
      <c r="F23" s="59" t="n">
        <v>11</v>
      </c>
      <c r="G23" s="60" t="n">
        <f aca="false">IF(+F23,+RANK(F23,F$7:F$38,0),0)</f>
        <v>10</v>
      </c>
      <c r="H23" s="61" t="n">
        <v>1.3</v>
      </c>
      <c r="I23" s="60" t="n">
        <f aca="false">IF(+H23,+RANK(H23,H$7:H$38,0),0)</f>
        <v>23</v>
      </c>
      <c r="J23" s="59" t="n">
        <v>15.94</v>
      </c>
      <c r="K23" s="60" t="n">
        <f aca="false">IF(+J23,+RANK(J23,J$7:J$38,1),0)</f>
        <v>23</v>
      </c>
      <c r="L23" s="62" t="n">
        <v>8</v>
      </c>
      <c r="M23" s="60" t="n">
        <f aca="false">IF(+L23&lt;&gt;"",+RANK(L23,L$7:L$38,0),0)</f>
        <v>3</v>
      </c>
      <c r="N23" s="63" t="n">
        <f aca="false">+IF(+AND(+E23&gt;0,+G23&gt;0,+I23&gt;0,+K23&gt;0,+M23&gt;0),+E23+G23+I23+K23+M23,"nekompletní")</f>
        <v>77</v>
      </c>
      <c r="O23" s="64" t="n">
        <f aca="false">IF(+N23&lt;&gt;"nekompletní",+RANK(N23,N$7:N$38,1),0)</f>
        <v>17</v>
      </c>
      <c r="P23" s="15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true" outlineLevel="0" collapsed="false">
      <c r="A24" s="9"/>
      <c r="B24" s="68" t="s">
        <v>251</v>
      </c>
      <c r="C24" s="58" t="s">
        <v>208</v>
      </c>
      <c r="D24" s="59" t="n">
        <v>12.57</v>
      </c>
      <c r="E24" s="60" t="n">
        <f aca="false">IF(+D24,+RANK(D24,D$7:D$38,1),0)</f>
        <v>8</v>
      </c>
      <c r="F24" s="59" t="n">
        <v>15</v>
      </c>
      <c r="G24" s="60" t="n">
        <f aca="false">IF(+F24,+RANK(F24,F$7:F$38,0),0)</f>
        <v>3</v>
      </c>
      <c r="H24" s="61" t="n">
        <v>1.34</v>
      </c>
      <c r="I24" s="60" t="n">
        <f aca="false">IF(+H24,+RANK(H24,H$7:H$38,0),0)</f>
        <v>20</v>
      </c>
      <c r="J24" s="59" t="n">
        <v>16.38</v>
      </c>
      <c r="K24" s="60" t="n">
        <f aca="false">IF(+J24,+RANK(J24,J$7:J$38,1),0)</f>
        <v>27</v>
      </c>
      <c r="L24" s="62" t="n">
        <v>2</v>
      </c>
      <c r="M24" s="60" t="n">
        <f aca="false">IF(+L24&lt;&gt;"",+RANK(L24,L$7:L$38,0),0)</f>
        <v>25</v>
      </c>
      <c r="N24" s="63" t="n">
        <f aca="false">+IF(+AND(+E24&gt;0,+G24&gt;0,+I24&gt;0,+K24&gt;0,+M24&gt;0),+E24+G24+I24+K24+M24,"nekompletní")</f>
        <v>83</v>
      </c>
      <c r="O24" s="64" t="n">
        <f aca="false">IF(+N24&lt;&gt;"nekompletní",+RANK(N24,N$7:N$38,1),0)</f>
        <v>18</v>
      </c>
      <c r="P24" s="15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true" outlineLevel="0" collapsed="false">
      <c r="A25" s="9"/>
      <c r="B25" s="68" t="s">
        <v>252</v>
      </c>
      <c r="C25" s="58" t="s">
        <v>206</v>
      </c>
      <c r="D25" s="59" t="n">
        <v>19.12</v>
      </c>
      <c r="E25" s="60" t="n">
        <f aca="false">IF(+D25,+RANK(D25,D$7:D$38,1),0)</f>
        <v>30</v>
      </c>
      <c r="F25" s="59" t="n">
        <v>12</v>
      </c>
      <c r="G25" s="60" t="n">
        <f aca="false">IF(+F25,+RANK(F25,F$7:F$38,0),0)</f>
        <v>7</v>
      </c>
      <c r="H25" s="61" t="n">
        <v>1.49</v>
      </c>
      <c r="I25" s="60" t="n">
        <f aca="false">IF(+H25,+RANK(H25,H$7:H$38,0),0)</f>
        <v>15</v>
      </c>
      <c r="J25" s="59" t="n">
        <v>15.39</v>
      </c>
      <c r="K25" s="60" t="n">
        <f aca="false">IF(+J25,+RANK(J25,J$7:J$38,1),0)</f>
        <v>19</v>
      </c>
      <c r="L25" s="62" t="n">
        <v>3</v>
      </c>
      <c r="M25" s="60" t="n">
        <f aca="false">IF(+L25&lt;&gt;"",+RANK(L25,L$7:L$38,0),0)</f>
        <v>13</v>
      </c>
      <c r="N25" s="63" t="n">
        <f aca="false">+IF(+AND(+E25&gt;0,+G25&gt;0,+I25&gt;0,+K25&gt;0,+M25&gt;0),+E25+G25+I25+K25+M25,"nekompletní")</f>
        <v>84</v>
      </c>
      <c r="O25" s="64" t="n">
        <f aca="false">IF(+N25&lt;&gt;"nekompletní",+RANK(N25,N$7:N$38,1),0)</f>
        <v>19</v>
      </c>
      <c r="P25" s="15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true" outlineLevel="0" collapsed="false">
      <c r="A26" s="9"/>
      <c r="B26" s="68" t="s">
        <v>253</v>
      </c>
      <c r="C26" s="58" t="s">
        <v>208</v>
      </c>
      <c r="D26" s="59" t="n">
        <v>13.67</v>
      </c>
      <c r="E26" s="60" t="n">
        <f aca="false">IF(+D26,+RANK(D26,D$7:D$38,1),0)</f>
        <v>16</v>
      </c>
      <c r="F26" s="59" t="n">
        <v>9</v>
      </c>
      <c r="G26" s="60" t="n">
        <f aca="false">IF(+F26,+RANK(F26,F$7:F$38,0),0)</f>
        <v>18</v>
      </c>
      <c r="H26" s="61" t="n">
        <v>1.1</v>
      </c>
      <c r="I26" s="60" t="n">
        <f aca="false">IF(+H26,+RANK(H26,H$7:H$38,0),0)</f>
        <v>30</v>
      </c>
      <c r="J26" s="59" t="n">
        <v>14.7</v>
      </c>
      <c r="K26" s="60" t="n">
        <f aca="false">IF(+J26,+RANK(J26,J$7:J$38,1),0)</f>
        <v>16</v>
      </c>
      <c r="L26" s="62" t="n">
        <v>3</v>
      </c>
      <c r="M26" s="60" t="n">
        <f aca="false">IF(+L26&lt;&gt;"",+RANK(L26,L$7:L$38,0),0)</f>
        <v>13</v>
      </c>
      <c r="N26" s="63" t="n">
        <f aca="false">+IF(+AND(+E26&gt;0,+G26&gt;0,+I26&gt;0,+K26&gt;0,+M26&gt;0),+E26+G26+I26+K26+M26,"nekompletní")</f>
        <v>93</v>
      </c>
      <c r="O26" s="64" t="n">
        <f aca="false">IF(+N26&lt;&gt;"nekompletní",+RANK(N26,N$7:N$38,1),0)</f>
        <v>20</v>
      </c>
      <c r="P26" s="15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true" outlineLevel="0" collapsed="false">
      <c r="A27" s="9"/>
      <c r="B27" s="68" t="s">
        <v>254</v>
      </c>
      <c r="C27" s="58" t="s">
        <v>219</v>
      </c>
      <c r="D27" s="59" t="n">
        <v>15.44</v>
      </c>
      <c r="E27" s="60" t="n">
        <f aca="false">IF(+D27,+RANK(D27,D$7:D$38,1),0)</f>
        <v>26</v>
      </c>
      <c r="F27" s="59" t="n">
        <v>8</v>
      </c>
      <c r="G27" s="60" t="n">
        <f aca="false">IF(+F27,+RANK(F27,F$7:F$38,0),0)</f>
        <v>24</v>
      </c>
      <c r="H27" s="61" t="n">
        <v>1.46</v>
      </c>
      <c r="I27" s="60" t="n">
        <f aca="false">IF(+H27,+RANK(H27,H$7:H$38,0),0)</f>
        <v>16</v>
      </c>
      <c r="J27" s="59" t="n">
        <v>15.08</v>
      </c>
      <c r="K27" s="60" t="n">
        <f aca="false">IF(+J27,+RANK(J27,J$7:J$38,1),0)</f>
        <v>17</v>
      </c>
      <c r="L27" s="62" t="n">
        <v>5</v>
      </c>
      <c r="M27" s="60" t="n">
        <f aca="false">IF(+L27&lt;&gt;"",+RANK(L27,L$7:L$38,0),0)</f>
        <v>10</v>
      </c>
      <c r="N27" s="63" t="n">
        <f aca="false">+IF(+AND(+E27&gt;0,+G27&gt;0,+I27&gt;0,+K27&gt;0,+M27&gt;0),+E27+G27+I27+K27+M27,"nekompletní")</f>
        <v>93</v>
      </c>
      <c r="O27" s="64" t="n">
        <f aca="false">IF(+N27&lt;&gt;"nekompletní",+RANK(N27,N$7:N$38,1),0)</f>
        <v>20</v>
      </c>
      <c r="P27" s="15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true" outlineLevel="0" collapsed="false">
      <c r="A28" s="9"/>
      <c r="B28" s="68" t="s">
        <v>255</v>
      </c>
      <c r="C28" s="58" t="s">
        <v>219</v>
      </c>
      <c r="D28" s="59" t="n">
        <v>19.3</v>
      </c>
      <c r="E28" s="60" t="n">
        <f aca="false">IF(+D28,+RANK(D28,D$7:D$38,1),0)</f>
        <v>31</v>
      </c>
      <c r="F28" s="59" t="n">
        <v>9.5</v>
      </c>
      <c r="G28" s="60" t="n">
        <f aca="false">IF(+F28,+RANK(F28,F$7:F$38,0),0)</f>
        <v>14</v>
      </c>
      <c r="H28" s="61" t="n">
        <v>1.3</v>
      </c>
      <c r="I28" s="60" t="n">
        <f aca="false">IF(+H28,+RANK(H28,H$7:H$38,0),0)</f>
        <v>23</v>
      </c>
      <c r="J28" s="59" t="n">
        <v>17.77</v>
      </c>
      <c r="K28" s="60" t="n">
        <f aca="false">IF(+J28,+RANK(J28,J$7:J$38,1),0)</f>
        <v>32</v>
      </c>
      <c r="L28" s="62" t="n">
        <v>6</v>
      </c>
      <c r="M28" s="60" t="n">
        <f aca="false">IF(+L28&lt;&gt;"",+RANK(L28,L$7:L$38,0),0)</f>
        <v>4</v>
      </c>
      <c r="N28" s="63" t="n">
        <f aca="false">+IF(+AND(+E28&gt;0,+G28&gt;0,+I28&gt;0,+K28&gt;0,+M28&gt;0),+E28+G28+I28+K28+M28,"nekompletní")</f>
        <v>104</v>
      </c>
      <c r="O28" s="64" t="n">
        <f aca="false">IF(+N28&lt;&gt;"nekompletní",+RANK(N28,N$7:N$38,1),0)</f>
        <v>22</v>
      </c>
      <c r="P28" s="15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true" outlineLevel="0" collapsed="false">
      <c r="A29" s="9"/>
      <c r="B29" s="68" t="s">
        <v>256</v>
      </c>
      <c r="C29" s="58" t="s">
        <v>208</v>
      </c>
      <c r="D29" s="59" t="n">
        <v>13.55</v>
      </c>
      <c r="E29" s="60" t="n">
        <f aca="false">IF(+D29,+RANK(D29,D$7:D$38,1),0)</f>
        <v>14</v>
      </c>
      <c r="F29" s="59" t="n">
        <v>6.5</v>
      </c>
      <c r="G29" s="60" t="n">
        <f aca="false">IF(+F29,+RANK(F29,F$7:F$38,0),0)</f>
        <v>31</v>
      </c>
      <c r="H29" s="61" t="n">
        <v>1.4</v>
      </c>
      <c r="I29" s="60" t="n">
        <f aca="false">IF(+H29,+RANK(H29,H$7:H$38,0),0)</f>
        <v>18</v>
      </c>
      <c r="J29" s="59" t="n">
        <v>16.94</v>
      </c>
      <c r="K29" s="60" t="n">
        <f aca="false">IF(+J29,+RANK(J29,J$7:J$38,1),0)</f>
        <v>28</v>
      </c>
      <c r="L29" s="62" t="n">
        <v>3</v>
      </c>
      <c r="M29" s="60" t="n">
        <f aca="false">IF(+L29&lt;&gt;"",+RANK(L29,L$7:L$38,0),0)</f>
        <v>13</v>
      </c>
      <c r="N29" s="63" t="n">
        <f aca="false">+IF(+AND(+E29&gt;0,+G29&gt;0,+I29&gt;0,+K29&gt;0,+M29&gt;0),+E29+G29+I29+K29+M29,"nekompletní")</f>
        <v>104</v>
      </c>
      <c r="O29" s="64" t="n">
        <f aca="false">IF(+N29&lt;&gt;"nekompletní",+RANK(N29,N$7:N$38,1),0)</f>
        <v>22</v>
      </c>
      <c r="P29" s="15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true" outlineLevel="0" collapsed="false">
      <c r="A30" s="9"/>
      <c r="B30" s="68" t="s">
        <v>257</v>
      </c>
      <c r="C30" s="58" t="s">
        <v>219</v>
      </c>
      <c r="D30" s="59" t="n">
        <v>16.06</v>
      </c>
      <c r="E30" s="60" t="n">
        <f aca="false">IF(+D30,+RANK(D30,D$7:D$38,1),0)</f>
        <v>28</v>
      </c>
      <c r="F30" s="59" t="n">
        <v>8</v>
      </c>
      <c r="G30" s="60" t="n">
        <f aca="false">IF(+F30,+RANK(F30,F$7:F$38,0),0)</f>
        <v>24</v>
      </c>
      <c r="H30" s="61" t="n">
        <v>1.35</v>
      </c>
      <c r="I30" s="60" t="n">
        <f aca="false">IF(+H30,+RANK(H30,H$7:H$38,0),0)</f>
        <v>19</v>
      </c>
      <c r="J30" s="59" t="n">
        <v>17.43</v>
      </c>
      <c r="K30" s="60" t="n">
        <f aca="false">IF(+J30,+RANK(J30,J$7:J$38,1),0)</f>
        <v>31</v>
      </c>
      <c r="L30" s="62" t="n">
        <v>6</v>
      </c>
      <c r="M30" s="60" t="n">
        <f aca="false">IF(+L30&lt;&gt;"",+RANK(L30,L$7:L$38,0),0)</f>
        <v>4</v>
      </c>
      <c r="N30" s="63" t="n">
        <f aca="false">+IF(+AND(+E30&gt;0,+G30&gt;0,+I30&gt;0,+K30&gt;0,+M30&gt;0),+E30+G30+I30+K30+M30,"nekompletní")</f>
        <v>106</v>
      </c>
      <c r="O30" s="64" t="n">
        <f aca="false">IF(+N30&lt;&gt;"nekompletní",+RANK(N30,N$7:N$38,1),0)</f>
        <v>24</v>
      </c>
      <c r="P30" s="15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true" outlineLevel="0" collapsed="false">
      <c r="A31" s="9"/>
      <c r="B31" s="68" t="s">
        <v>258</v>
      </c>
      <c r="C31" s="58" t="s">
        <v>208</v>
      </c>
      <c r="D31" s="59" t="n">
        <v>14.33</v>
      </c>
      <c r="E31" s="60" t="n">
        <f aca="false">IF(+D31,+RANK(D31,D$7:D$38,1),0)</f>
        <v>19</v>
      </c>
      <c r="F31" s="59" t="n">
        <v>7.5</v>
      </c>
      <c r="G31" s="60" t="n">
        <f aca="false">IF(+F31,+RANK(F31,F$7:F$38,0),0)</f>
        <v>26</v>
      </c>
      <c r="H31" s="61" t="n">
        <v>1.42</v>
      </c>
      <c r="I31" s="60" t="n">
        <f aca="false">IF(+H31,+RANK(H31,H$7:H$38,0),0)</f>
        <v>17</v>
      </c>
      <c r="J31" s="59" t="n">
        <v>15.49</v>
      </c>
      <c r="K31" s="60" t="n">
        <f aca="false">IF(+J31,+RANK(J31,J$7:J$38,1),0)</f>
        <v>20</v>
      </c>
      <c r="L31" s="62" t="n">
        <v>2</v>
      </c>
      <c r="M31" s="60" t="n">
        <f aca="false">IF(+L31&lt;&gt;"",+RANK(L31,L$7:L$38,0),0)</f>
        <v>25</v>
      </c>
      <c r="N31" s="63" t="n">
        <f aca="false">+IF(+AND(+E31&gt;0,+G31&gt;0,+I31&gt;0,+K31&gt;0,+M31&gt;0),+E31+G31+I31+K31+M31,"nekompletní")</f>
        <v>107</v>
      </c>
      <c r="O31" s="64" t="n">
        <f aca="false">IF(+N31&lt;&gt;"nekompletní",+RANK(N31,N$7:N$38,1),0)</f>
        <v>25</v>
      </c>
      <c r="P31" s="15"/>
      <c r="Q31" s="2"/>
      <c r="R31" s="2"/>
      <c r="S31" s="2"/>
      <c r="T31" s="2"/>
      <c r="U31" s="2"/>
      <c r="V31" s="2"/>
      <c r="W31" s="2"/>
      <c r="X31" s="2"/>
    </row>
    <row r="32" customFormat="false" ht="15" hidden="false" customHeight="true" outlineLevel="0" collapsed="false">
      <c r="A32" s="9"/>
      <c r="B32" s="68" t="s">
        <v>259</v>
      </c>
      <c r="C32" s="58" t="s">
        <v>219</v>
      </c>
      <c r="D32" s="59" t="n">
        <v>14.8</v>
      </c>
      <c r="E32" s="60" t="n">
        <f aca="false">IF(+D32,+RANK(D32,D$7:D$38,1),0)</f>
        <v>24</v>
      </c>
      <c r="F32" s="59" t="n">
        <v>9</v>
      </c>
      <c r="G32" s="60" t="n">
        <f aca="false">IF(+F32,+RANK(F32,F$7:F$38,0),0)</f>
        <v>18</v>
      </c>
      <c r="H32" s="61" t="n">
        <v>0.85</v>
      </c>
      <c r="I32" s="60" t="n">
        <f aca="false">IF(+H32,+RANK(H32,H$7:H$38,0),0)</f>
        <v>32</v>
      </c>
      <c r="J32" s="59" t="n">
        <v>17.4</v>
      </c>
      <c r="K32" s="60" t="n">
        <f aca="false">IF(+J32,+RANK(J32,J$7:J$38,1),0)</f>
        <v>30</v>
      </c>
      <c r="L32" s="62" t="n">
        <v>6</v>
      </c>
      <c r="M32" s="60" t="n">
        <f aca="false">IF(+L32&lt;&gt;"",+RANK(L32,L$7:L$38,0),0)</f>
        <v>4</v>
      </c>
      <c r="N32" s="63" t="n">
        <f aca="false">+IF(+AND(+E32&gt;0,+G32&gt;0,+I32&gt;0,+K32&gt;0,+M32&gt;0),+E32+G32+I32+K32+M32,"nekompletní")</f>
        <v>108</v>
      </c>
      <c r="O32" s="64" t="n">
        <f aca="false">IF(+N32&lt;&gt;"nekompletní",+RANK(N32,N$7:N$38,1),0)</f>
        <v>26</v>
      </c>
      <c r="P32" s="15"/>
      <c r="Q32" s="2"/>
      <c r="R32" s="2"/>
      <c r="S32" s="2"/>
      <c r="T32" s="2"/>
      <c r="U32" s="2"/>
      <c r="V32" s="2"/>
      <c r="W32" s="2"/>
      <c r="X32" s="2"/>
    </row>
    <row r="33" customFormat="false" ht="15" hidden="false" customHeight="true" outlineLevel="0" collapsed="false">
      <c r="A33" s="9"/>
      <c r="B33" s="68" t="s">
        <v>260</v>
      </c>
      <c r="C33" s="58" t="s">
        <v>208</v>
      </c>
      <c r="D33" s="59" t="n">
        <v>12.46</v>
      </c>
      <c r="E33" s="60" t="n">
        <f aca="false">IF(+D33,+RANK(D33,D$7:D$38,1),0)</f>
        <v>7</v>
      </c>
      <c r="F33" s="59" t="n">
        <v>7.5</v>
      </c>
      <c r="G33" s="60" t="n">
        <f aca="false">IF(+F33,+RANK(F33,F$7:F$38,0),0)</f>
        <v>26</v>
      </c>
      <c r="H33" s="61" t="n">
        <v>1.28</v>
      </c>
      <c r="I33" s="60" t="n">
        <f aca="false">IF(+H33,+RANK(H33,H$7:H$38,0),0)</f>
        <v>25</v>
      </c>
      <c r="J33" s="59" t="n">
        <v>15.5</v>
      </c>
      <c r="K33" s="60" t="n">
        <f aca="false">IF(+J33,+RANK(J33,J$7:J$38,1),0)</f>
        <v>21</v>
      </c>
      <c r="L33" s="62" t="n">
        <v>1</v>
      </c>
      <c r="M33" s="60" t="n">
        <f aca="false">IF(+L33&lt;&gt;"",+RANK(L33,L$7:L$38,0),0)</f>
        <v>30</v>
      </c>
      <c r="N33" s="63" t="n">
        <f aca="false">+IF(+AND(+E33&gt;0,+G33&gt;0,+I33&gt;0,+K33&gt;0,+M33&gt;0),+E33+G33+I33+K33+M33,"nekompletní")</f>
        <v>109</v>
      </c>
      <c r="O33" s="64" t="n">
        <f aca="false">IF(+N33&lt;&gt;"nekompletní",+RANK(N33,N$7:N$38,1),0)</f>
        <v>27</v>
      </c>
      <c r="P33" s="15"/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true" outlineLevel="0" collapsed="false">
      <c r="A34" s="9"/>
      <c r="B34" s="68" t="s">
        <v>261</v>
      </c>
      <c r="C34" s="58" t="s">
        <v>208</v>
      </c>
      <c r="D34" s="59" t="n">
        <v>15.55</v>
      </c>
      <c r="E34" s="60" t="n">
        <f aca="false">IF(+D34,+RANK(D34,D$7:D$38,1),0)</f>
        <v>27</v>
      </c>
      <c r="F34" s="59" t="n">
        <v>9</v>
      </c>
      <c r="G34" s="60" t="n">
        <f aca="false">IF(+F34,+RANK(F34,F$7:F$38,0),0)</f>
        <v>18</v>
      </c>
      <c r="H34" s="61" t="n">
        <v>1.34</v>
      </c>
      <c r="I34" s="60" t="n">
        <f aca="false">IF(+H34,+RANK(H34,H$7:H$38,0),0)</f>
        <v>20</v>
      </c>
      <c r="J34" s="59" t="n">
        <v>16.01</v>
      </c>
      <c r="K34" s="60" t="n">
        <f aca="false">IF(+J34,+RANK(J34,J$7:J$38,1),0)</f>
        <v>24</v>
      </c>
      <c r="L34" s="62" t="n">
        <v>2</v>
      </c>
      <c r="M34" s="60" t="n">
        <f aca="false">IF(+L34&lt;&gt;"",+RANK(L34,L$7:L$38,0),0)</f>
        <v>25</v>
      </c>
      <c r="N34" s="63" t="n">
        <f aca="false">+IF(+AND(+E34&gt;0,+G34&gt;0,+I34&gt;0,+K34&gt;0,+M34&gt;0),+E34+G34+I34+K34+M34,"nekompletní")</f>
        <v>114</v>
      </c>
      <c r="O34" s="64" t="n">
        <f aca="false">IF(+N34&lt;&gt;"nekompletní",+RANK(N34,N$7:N$38,1),0)</f>
        <v>28</v>
      </c>
      <c r="P34" s="15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true" outlineLevel="0" collapsed="false">
      <c r="A35" s="9"/>
      <c r="B35" s="68" t="s">
        <v>262</v>
      </c>
      <c r="C35" s="58" t="s">
        <v>206</v>
      </c>
      <c r="D35" s="59" t="n">
        <v>14.72</v>
      </c>
      <c r="E35" s="60" t="n">
        <f aca="false">IF(+D35,+RANK(D35,D$7:D$38,1),0)</f>
        <v>23</v>
      </c>
      <c r="F35" s="59" t="n">
        <v>6.5</v>
      </c>
      <c r="G35" s="60" t="n">
        <f aca="false">IF(+F35,+RANK(F35,F$7:F$38,0),0)</f>
        <v>31</v>
      </c>
      <c r="H35" s="61" t="n">
        <v>1.25</v>
      </c>
      <c r="I35" s="60" t="n">
        <f aca="false">IF(+H35,+RANK(H35,H$7:H$38,0),0)</f>
        <v>27</v>
      </c>
      <c r="J35" s="59" t="n">
        <v>16.08</v>
      </c>
      <c r="K35" s="60" t="n">
        <f aca="false">IF(+J35,+RANK(J35,J$7:J$38,1),0)</f>
        <v>25</v>
      </c>
      <c r="L35" s="62" t="n">
        <v>5</v>
      </c>
      <c r="M35" s="60" t="n">
        <f aca="false">IF(+L35&lt;&gt;"",+RANK(L35,L$7:L$38,0),0)</f>
        <v>10</v>
      </c>
      <c r="N35" s="63" t="n">
        <f aca="false">+IF(+AND(+E35&gt;0,+G35&gt;0,+I35&gt;0,+K35&gt;0,+M35&gt;0),+E35+G35+I35+K35+M35,"nekompletní")</f>
        <v>116</v>
      </c>
      <c r="O35" s="64" t="n">
        <f aca="false">IF(+N35&lt;&gt;"nekompletní",+RANK(N35,N$7:N$38,1),0)</f>
        <v>29</v>
      </c>
      <c r="P35" s="15"/>
      <c r="Q35" s="2"/>
      <c r="R35" s="2"/>
      <c r="S35" s="2"/>
      <c r="T35" s="2"/>
      <c r="U35" s="2"/>
      <c r="V35" s="2"/>
      <c r="W35" s="2"/>
      <c r="X35" s="2"/>
    </row>
    <row r="36" customFormat="false" ht="16.5" hidden="false" customHeight="false" outlineLevel="0" collapsed="false">
      <c r="A36" s="9"/>
      <c r="B36" s="68" t="s">
        <v>263</v>
      </c>
      <c r="C36" s="58" t="s">
        <v>219</v>
      </c>
      <c r="D36" s="59" t="n">
        <v>17.29</v>
      </c>
      <c r="E36" s="60" t="n">
        <f aca="false">IF(+D36,+RANK(D36,D$7:D$38,1),0)</f>
        <v>29</v>
      </c>
      <c r="F36" s="59" t="n">
        <v>7</v>
      </c>
      <c r="G36" s="60" t="n">
        <f aca="false">IF(+F36,+RANK(F36,F$7:F$38,0),0)</f>
        <v>28</v>
      </c>
      <c r="H36" s="61" t="n">
        <v>1.28</v>
      </c>
      <c r="I36" s="60" t="n">
        <f aca="false">IF(+H36,+RANK(H36,H$7:H$38,0),0)</f>
        <v>25</v>
      </c>
      <c r="J36" s="59" t="n">
        <v>15.63</v>
      </c>
      <c r="K36" s="60" t="n">
        <f aca="false">IF(+J36,+RANK(J36,J$7:J$38,1),0)</f>
        <v>22</v>
      </c>
      <c r="L36" s="62" t="n">
        <v>3</v>
      </c>
      <c r="M36" s="60" t="n">
        <f aca="false">IF(+L36&lt;&gt;"",+RANK(L36,L$7:L$38,0),0)</f>
        <v>13</v>
      </c>
      <c r="N36" s="63" t="n">
        <f aca="false">+IF(+AND(+E36&gt;0,+G36&gt;0,+I36&gt;0,+K36&gt;0,+M36&gt;0),+E36+G36+I36+K36+M36,"nekompletní")</f>
        <v>117</v>
      </c>
      <c r="O36" s="64" t="n">
        <f aca="false">IF(+N36&lt;&gt;"nekompletní",+RANK(N36,N$7:N$38,1),0)</f>
        <v>30</v>
      </c>
      <c r="P36" s="15"/>
      <c r="Q36" s="2"/>
      <c r="R36" s="2"/>
      <c r="S36" s="2"/>
      <c r="T36" s="2"/>
      <c r="U36" s="2"/>
      <c r="V36" s="2"/>
      <c r="W36" s="2"/>
      <c r="X36" s="2"/>
    </row>
    <row r="37" customFormat="false" ht="16.5" hidden="false" customHeight="false" outlineLevel="0" collapsed="false">
      <c r="A37" s="9"/>
      <c r="B37" s="68" t="s">
        <v>264</v>
      </c>
      <c r="C37" s="58" t="s">
        <v>208</v>
      </c>
      <c r="D37" s="59" t="n">
        <v>15.28</v>
      </c>
      <c r="E37" s="60" t="n">
        <f aca="false">IF(+D37,+RANK(D37,D$7:D$38,1),0)</f>
        <v>25</v>
      </c>
      <c r="F37" s="59" t="n">
        <v>9.5</v>
      </c>
      <c r="G37" s="60" t="n">
        <f aca="false">IF(+F37,+RANK(F37,F$7:F$38,0),0)</f>
        <v>14</v>
      </c>
      <c r="H37" s="61" t="n">
        <v>1.25</v>
      </c>
      <c r="I37" s="60" t="n">
        <f aca="false">IF(+H37,+RANK(H37,H$7:H$38,0),0)</f>
        <v>27</v>
      </c>
      <c r="J37" s="59" t="n">
        <v>17.21</v>
      </c>
      <c r="K37" s="60" t="n">
        <f aca="false">IF(+J37,+RANK(J37,J$7:J$38,1),0)</f>
        <v>29</v>
      </c>
      <c r="L37" s="62" t="n">
        <v>1</v>
      </c>
      <c r="M37" s="60" t="n">
        <f aca="false">IF(+L37&lt;&gt;"",+RANK(L37,L$7:L$38,0),0)</f>
        <v>30</v>
      </c>
      <c r="N37" s="63" t="n">
        <f aca="false">+IF(+AND(+E37&gt;0,+G37&gt;0,+I37&gt;0,+K37&gt;0,+M37&gt;0),+E37+G37+I37+K37+M37,"nekompletní")</f>
        <v>125</v>
      </c>
      <c r="O37" s="64" t="n">
        <f aca="false">IF(+N37&lt;&gt;"nekompletní",+RANK(N37,N$7:N$38,1),0)</f>
        <v>31</v>
      </c>
      <c r="P37" s="15"/>
      <c r="Q37" s="2"/>
      <c r="R37" s="2"/>
      <c r="S37" s="2"/>
      <c r="T37" s="2"/>
      <c r="U37" s="2"/>
      <c r="V37" s="2"/>
      <c r="W37" s="2"/>
      <c r="X37" s="2"/>
    </row>
    <row r="38" customFormat="false" ht="16.5" hidden="false" customHeight="false" outlineLevel="0" collapsed="false">
      <c r="A38" s="9"/>
      <c r="B38" s="68" t="s">
        <v>265</v>
      </c>
      <c r="C38" s="58" t="s">
        <v>219</v>
      </c>
      <c r="D38" s="59" t="n">
        <v>20.52</v>
      </c>
      <c r="E38" s="60" t="n">
        <f aca="false">IF(+D38,+RANK(D38,D$7:D$38,1),0)</f>
        <v>32</v>
      </c>
      <c r="F38" s="59" t="n">
        <v>7</v>
      </c>
      <c r="G38" s="60" t="n">
        <f aca="false">IF(+F38,+RANK(F38,F$7:F$38,0),0)</f>
        <v>28</v>
      </c>
      <c r="H38" s="61" t="n">
        <v>1.05</v>
      </c>
      <c r="I38" s="60" t="n">
        <f aca="false">IF(+H38,+RANK(H38,H$7:H$38,0),0)</f>
        <v>31</v>
      </c>
      <c r="J38" s="59" t="n">
        <v>16.14</v>
      </c>
      <c r="K38" s="60" t="n">
        <f aca="false">IF(+J38,+RANK(J38,J$7:J$38,1),0)</f>
        <v>26</v>
      </c>
      <c r="L38" s="62" t="n">
        <v>2</v>
      </c>
      <c r="M38" s="60" t="n">
        <f aca="false">IF(+L38&lt;&gt;"",+RANK(L38,L$7:L$38,0),0)</f>
        <v>25</v>
      </c>
      <c r="N38" s="63" t="n">
        <f aca="false">+IF(+AND(+E38&gt;0,+G38&gt;0,+I38&gt;0,+K38&gt;0,+M38&gt;0),+E38+G38+I38+K38+M38,"nekompletní")</f>
        <v>142</v>
      </c>
      <c r="O38" s="64" t="n">
        <f aca="false">IF(+N38&lt;&gt;"nekompletní",+RANK(N38,N$7:N$38,1),0)</f>
        <v>32</v>
      </c>
      <c r="P38" s="15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7:O38">
    <cfRule type="cellIs" priority="2" operator="equal" aboveAverage="0" equalAverage="0" bottom="0" percent="0" rank="0" text="" dxfId="33">
      <formula>1</formula>
    </cfRule>
    <cfRule type="cellIs" priority="3" operator="equal" aboveAverage="0" equalAverage="0" bottom="0" percent="0" rank="0" text="" dxfId="34">
      <formula>2</formula>
    </cfRule>
    <cfRule type="cellIs" priority="4" operator="equal" aboveAverage="0" equalAverage="0" bottom="0" percent="0" rank="0" text="" dxfId="3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Kostílek Michal</cp:lastModifiedBy>
  <cp:lastPrinted>2018-03-20T08:10:30Z</cp:lastPrinted>
  <dcterms:modified xsi:type="dcterms:W3CDTF">2018-03-26T13:10:11Z</dcterms:modified>
  <cp:revision>0</cp:revision>
  <dc:subject/>
  <dc:title/>
</cp:coreProperties>
</file>